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1" sheetId="1" state="visible" r:id="rId2"/>
    <sheet name="12A2" sheetId="2" state="visible" r:id="rId3"/>
    <sheet name="12A3" sheetId="3" state="visible" r:id="rId4"/>
    <sheet name="12A4" sheetId="4" state="visible" r:id="rId5"/>
    <sheet name="12A5" sheetId="5" state="visible" r:id="rId6"/>
    <sheet name="12A6" sheetId="6" state="visible" r:id="rId7"/>
    <sheet name="12A7" sheetId="7" state="visible" r:id="rId8"/>
    <sheet name="12A8" sheetId="8" state="visible" r:id="rId9"/>
    <sheet name="12A9" sheetId="9" state="visible" r:id="rId10"/>
  </sheets>
  <definedNames>
    <definedName function="false" hidden="false" localSheetId="0" name="_xlnm.Print_Titles" vbProcedure="false">12A1!$4:$4</definedName>
    <definedName function="false" hidden="false" localSheetId="1" name="_xlnm.Print_Titles" vbProcedure="false">12A2!$4:$4</definedName>
    <definedName function="false" hidden="false" localSheetId="2" name="_xlnm.Print_Titles" vbProcedure="false">12A3!$4:$4</definedName>
    <definedName function="false" hidden="false" localSheetId="3" name="_xlnm.Print_Titles" vbProcedure="false">12A4!$4:$4</definedName>
    <definedName function="false" hidden="false" localSheetId="4" name="_xlnm.Print_Titles" vbProcedure="false">12A5!$4:$4</definedName>
    <definedName function="false" hidden="false" localSheetId="5" name="_xlnm.Print_Titles" vbProcedure="false">12A6!$4:$4</definedName>
    <definedName function="false" hidden="false" localSheetId="6" name="_xlnm.Print_Titles" vbProcedure="false">12A7!$4:$4</definedName>
    <definedName function="false" hidden="false" localSheetId="7" name="_xlnm.Print_Titles" vbProcedure="false">12A8!$4:$4</definedName>
    <definedName function="false" hidden="false" localSheetId="8" name="_xlnm.Print_Titles" vbProcedure="false">12A9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355">
  <si>
    <t xml:space="preserve">SỞ GD&amp;ĐT ĐẮK LẮK</t>
  </si>
  <si>
    <t xml:space="preserve">DANH SÁCH THÍ SINH NHẬN
GIẤY CHỨNG NHẬN TỐT NGHIỆP TẠM THỜI</t>
  </si>
  <si>
    <t xml:space="preserve">021-THPT Ea Súp</t>
  </si>
  <si>
    <t xml:space="preserve">STT</t>
  </si>
  <si>
    <t xml:space="preserve">Tên lớp 12</t>
  </si>
  <si>
    <t xml:space="preserve">Họ tên</t>
  </si>
  <si>
    <t xml:space="preserve">Số CMND</t>
  </si>
  <si>
    <t xml:space="preserve">Số báo danh</t>
  </si>
  <si>
    <t xml:space="preserve">Ngày sinh</t>
  </si>
  <si>
    <t xml:space="preserve">Giới tính</t>
  </si>
  <si>
    <t xml:space="preserve">Ký tên</t>
  </si>
  <si>
    <t xml:space="preserve">12A1</t>
  </si>
  <si>
    <t xml:space="preserve">HỨA VĂN AN</t>
  </si>
  <si>
    <t xml:space="preserve">066205002519</t>
  </si>
  <si>
    <t xml:space="preserve">40000611</t>
  </si>
  <si>
    <t xml:space="preserve">05/04/2005</t>
  </si>
  <si>
    <t xml:space="preserve">Nam</t>
  </si>
  <si>
    <t xml:space="preserve">BÙI VĂN ANH</t>
  </si>
  <si>
    <t xml:space="preserve">066205016998</t>
  </si>
  <si>
    <t xml:space="preserve">40000618</t>
  </si>
  <si>
    <t xml:space="preserve">08/03/2005</t>
  </si>
  <si>
    <t xml:space="preserve">NGUYỄN HỮU CHIẾN</t>
  </si>
  <si>
    <t xml:space="preserve">066204014191</t>
  </si>
  <si>
    <t xml:space="preserve">40000677</t>
  </si>
  <si>
    <t xml:space="preserve">12/07/2004</t>
  </si>
  <si>
    <t xml:space="preserve">HỒ SỸ DŨNG</t>
  </si>
  <si>
    <t xml:space="preserve">066205006816</t>
  </si>
  <si>
    <t xml:space="preserve">40000713</t>
  </si>
  <si>
    <t xml:space="preserve">05/01/2005</t>
  </si>
  <si>
    <t xml:space="preserve">NGUYỄN HOÀNG DUY</t>
  </si>
  <si>
    <t xml:space="preserve">066205010731</t>
  </si>
  <si>
    <t xml:space="preserve">40000722</t>
  </si>
  <si>
    <t xml:space="preserve">10/04/2005</t>
  </si>
  <si>
    <t xml:space="preserve">CAO NGỌC HÀ</t>
  </si>
  <si>
    <t xml:space="preserve">066305006163</t>
  </si>
  <si>
    <t xml:space="preserve">40000776</t>
  </si>
  <si>
    <t xml:space="preserve">27/06/2005</t>
  </si>
  <si>
    <t xml:space="preserve">Nữ</t>
  </si>
  <si>
    <t xml:space="preserve">ĐÀO THỊ MỸ HẢO</t>
  </si>
  <si>
    <t xml:space="preserve">066305012638</t>
  </si>
  <si>
    <t xml:space="preserve">40000792</t>
  </si>
  <si>
    <t xml:space="preserve">24/09/2005</t>
  </si>
  <si>
    <t xml:space="preserve">LÊ THỊ THU HẰNG</t>
  </si>
  <si>
    <t xml:space="preserve">066304016599</t>
  </si>
  <si>
    <t xml:space="preserve">40000794</t>
  </si>
  <si>
    <t xml:space="preserve">09/02/2004</t>
  </si>
  <si>
    <t xml:space="preserve">NGÔ MỸ HÂN</t>
  </si>
  <si>
    <t xml:space="preserve">066305000511</t>
  </si>
  <si>
    <t xml:space="preserve">40000798</t>
  </si>
  <si>
    <t xml:space="preserve">03/06/2005</t>
  </si>
  <si>
    <t xml:space="preserve">PHẠM THỊ HOA</t>
  </si>
  <si>
    <t xml:space="preserve">066305008413</t>
  </si>
  <si>
    <t xml:space="preserve">40000821</t>
  </si>
  <si>
    <t xml:space="preserve">23/07/2005</t>
  </si>
  <si>
    <t xml:space="preserve">ĐÀM VĂN HOÀNG</t>
  </si>
  <si>
    <t xml:space="preserve">066204011343</t>
  </si>
  <si>
    <t xml:space="preserve">40000831</t>
  </si>
  <si>
    <t xml:space="preserve">16/12/2004</t>
  </si>
  <si>
    <t xml:space="preserve">NGUYỄN HUY HOÀNG</t>
  </si>
  <si>
    <t xml:space="preserve">066205006298</t>
  </si>
  <si>
    <t xml:space="preserve">40000833</t>
  </si>
  <si>
    <t xml:space="preserve">10/06/2005</t>
  </si>
  <si>
    <t xml:space="preserve">NGUYỄN LÊ VĂN HÙNG</t>
  </si>
  <si>
    <t xml:space="preserve">066205010044</t>
  </si>
  <si>
    <t xml:space="preserve">40000845</t>
  </si>
  <si>
    <t xml:space="preserve">07/10/2005</t>
  </si>
  <si>
    <t xml:space="preserve">LÊ ĐÌNH HUY</t>
  </si>
  <si>
    <t xml:space="preserve">066205008222</t>
  </si>
  <si>
    <t xml:space="preserve">40000850</t>
  </si>
  <si>
    <t xml:space="preserve">26/08/2005</t>
  </si>
  <si>
    <t xml:space="preserve">NGUYỄN LÂM KHÁNH HUY</t>
  </si>
  <si>
    <t xml:space="preserve">066205016483</t>
  </si>
  <si>
    <t xml:space="preserve">40000854</t>
  </si>
  <si>
    <t xml:space="preserve">05/12/2005</t>
  </si>
  <si>
    <t xml:space="preserve">Y BÁCH NIÊ KDĂM</t>
  </si>
  <si>
    <t xml:space="preserve">066205018800</t>
  </si>
  <si>
    <t xml:space="preserve">40000888</t>
  </si>
  <si>
    <t xml:space="preserve">15/06/2005</t>
  </si>
  <si>
    <t xml:space="preserve">NGUYỄN VĂN LINH</t>
  </si>
  <si>
    <t xml:space="preserve">040205022183</t>
  </si>
  <si>
    <t xml:space="preserve">40000932</t>
  </si>
  <si>
    <t xml:space="preserve">NÔNG THỊ NGỌC LINH</t>
  </si>
  <si>
    <t xml:space="preserve">020305003318</t>
  </si>
  <si>
    <t xml:space="preserve">40000933</t>
  </si>
  <si>
    <t xml:space="preserve">21/12/2005</t>
  </si>
  <si>
    <t xml:space="preserve">VŨ THỊ DIỆU LINH</t>
  </si>
  <si>
    <t xml:space="preserve">066305016057</t>
  </si>
  <si>
    <t xml:space="preserve">40000937</t>
  </si>
  <si>
    <t xml:space="preserve">07/06/2005</t>
  </si>
  <si>
    <t xml:space="preserve">PHẠM ĐÌNH LỘC</t>
  </si>
  <si>
    <t xml:space="preserve">066205014341</t>
  </si>
  <si>
    <t xml:space="preserve">40000943</t>
  </si>
  <si>
    <t xml:space="preserve">12/10/2005</t>
  </si>
  <si>
    <t xml:space="preserve">LÊ HỮU MẠNH</t>
  </si>
  <si>
    <t xml:space="preserve">038205016059</t>
  </si>
  <si>
    <t xml:space="preserve">40000956</t>
  </si>
  <si>
    <t xml:space="preserve">01/11/2005</t>
  </si>
  <si>
    <t xml:space="preserve">HÀ THỊ MINH</t>
  </si>
  <si>
    <t xml:space="preserve">066305016391</t>
  </si>
  <si>
    <t xml:space="preserve">40000966</t>
  </si>
  <si>
    <t xml:space="preserve">24/12/2005</t>
  </si>
  <si>
    <t xml:space="preserve">NGUYỄN CÔNG MINH</t>
  </si>
  <si>
    <t xml:space="preserve">040205022972</t>
  </si>
  <si>
    <t xml:space="preserve">40000973</t>
  </si>
  <si>
    <t xml:space="preserve">19/05/2005</t>
  </si>
  <si>
    <t xml:space="preserve">VŨ QUANG MINH</t>
  </si>
  <si>
    <t xml:space="preserve">066205007861</t>
  </si>
  <si>
    <t xml:space="preserve">40000974</t>
  </si>
  <si>
    <t xml:space="preserve">18/12/2005</t>
  </si>
  <si>
    <t xml:space="preserve">Y - DU NÍT MJÂO</t>
  </si>
  <si>
    <t xml:space="preserve">066205002316</t>
  </si>
  <si>
    <t xml:space="preserve">40000976</t>
  </si>
  <si>
    <t xml:space="preserve">02/08/2005</t>
  </si>
  <si>
    <t xml:space="preserve">TRẦN THỊ TUYẾT NHUNG</t>
  </si>
  <si>
    <t xml:space="preserve">066305001370</t>
  </si>
  <si>
    <t xml:space="preserve">40001072</t>
  </si>
  <si>
    <t xml:space="preserve">23/12/2005</t>
  </si>
  <si>
    <t xml:space="preserve">PHẠM THỊ PHƯỢNG</t>
  </si>
  <si>
    <t xml:space="preserve">066305014708</t>
  </si>
  <si>
    <t xml:space="preserve">40001107</t>
  </si>
  <si>
    <t xml:space="preserve">06/01/2005</t>
  </si>
  <si>
    <t xml:space="preserve">NGUYỄN CAO QUÂN</t>
  </si>
  <si>
    <t xml:space="preserve">066205011180</t>
  </si>
  <si>
    <t xml:space="preserve">40001113</t>
  </si>
  <si>
    <t xml:space="preserve">02/05/2005</t>
  </si>
  <si>
    <t xml:space="preserve">LÊ THỊ DIỄM QUỲNH</t>
  </si>
  <si>
    <t xml:space="preserve">066305010685</t>
  </si>
  <si>
    <t xml:space="preserve">40001126</t>
  </si>
  <si>
    <t xml:space="preserve">08/09/2005</t>
  </si>
  <si>
    <t xml:space="preserve">VÕ ĐÌNH SỸ</t>
  </si>
  <si>
    <t xml:space="preserve">066205011561</t>
  </si>
  <si>
    <t xml:space="preserve">40001153</t>
  </si>
  <si>
    <t xml:space="preserve">30/05/2005</t>
  </si>
  <si>
    <t xml:space="preserve">NGUYỄN THỊ MAI THANH</t>
  </si>
  <si>
    <t xml:space="preserve">066305012375</t>
  </si>
  <si>
    <t xml:space="preserve">40001169</t>
  </si>
  <si>
    <t xml:space="preserve">14/01/2005</t>
  </si>
  <si>
    <t xml:space="preserve">NGUYỄN THỊ BÍCH THẢO</t>
  </si>
  <si>
    <t xml:space="preserve">066305000529</t>
  </si>
  <si>
    <t xml:space="preserve">40001183</t>
  </si>
  <si>
    <t xml:space="preserve">15/07/2005</t>
  </si>
  <si>
    <t xml:space="preserve">H A THIẾNG SIU</t>
  </si>
  <si>
    <t xml:space="preserve">066305018163</t>
  </si>
  <si>
    <t xml:space="preserve">40001201</t>
  </si>
  <si>
    <t xml:space="preserve">05/08/2005</t>
  </si>
  <si>
    <t xml:space="preserve">LƯƠNG THỊ TRANG</t>
  </si>
  <si>
    <t xml:space="preserve">066305017090</t>
  </si>
  <si>
    <t xml:space="preserve">40001259</t>
  </si>
  <si>
    <t xml:space="preserve">08/05/2005</t>
  </si>
  <si>
    <t xml:space="preserve">NGUYỄN THỊ TRANG</t>
  </si>
  <si>
    <t xml:space="preserve">066305013662</t>
  </si>
  <si>
    <t xml:space="preserve">40001262</t>
  </si>
  <si>
    <t xml:space="preserve">21/03/2005</t>
  </si>
  <si>
    <t xml:space="preserve">HỒ HÀ NGỌC TRINH</t>
  </si>
  <si>
    <t xml:space="preserve">066305011562</t>
  </si>
  <si>
    <t xml:space="preserve">40001278</t>
  </si>
  <si>
    <t xml:space="preserve">11/05/2005</t>
  </si>
  <si>
    <t xml:space="preserve">LÊ XUÂN TRUNG</t>
  </si>
  <si>
    <t xml:space="preserve">066205001368</t>
  </si>
  <si>
    <t xml:space="preserve">40001281</t>
  </si>
  <si>
    <t xml:space="preserve">12/02/2005</t>
  </si>
  <si>
    <t xml:space="preserve">KIỀU NGUYỄN THANH TUẤN</t>
  </si>
  <si>
    <t xml:space="preserve">066205006836</t>
  </si>
  <si>
    <t xml:space="preserve">40001298</t>
  </si>
  <si>
    <t xml:space="preserve">20/12/2005</t>
  </si>
  <si>
    <t xml:space="preserve">CAO HOÀNG VIỆT</t>
  </si>
  <si>
    <t xml:space="preserve">066205005538</t>
  </si>
  <si>
    <t xml:space="preserve">40001331</t>
  </si>
  <si>
    <t xml:space="preserve">03/05/2005</t>
  </si>
  <si>
    <t xml:space="preserve">NGUYỄN ĐỨC VỮNG</t>
  </si>
  <si>
    <t xml:space="preserve">066205015355</t>
  </si>
  <si>
    <t xml:space="preserve">40001344</t>
  </si>
  <si>
    <t xml:space="preserve">12/08/2005</t>
  </si>
  <si>
    <t xml:space="preserve">PHẠM THỊ THẢO VY</t>
  </si>
  <si>
    <t xml:space="preserve">066305004934</t>
  </si>
  <si>
    <t xml:space="preserve">40001351</t>
  </si>
  <si>
    <t xml:space="preserve">24/04/2005</t>
  </si>
  <si>
    <t xml:space="preserve">Đắk Lắk, ngày 18 tháng 07 năm 2023</t>
  </si>
  <si>
    <t xml:space="preserve">NGƯỜI LẬP DANH SÁCH</t>
  </si>
  <si>
    <t xml:space="preserve">THỦ TRƯỞNG ĐƠN VỊ</t>
  </si>
  <si>
    <t xml:space="preserve">(Ký, ghi rõ họ và tên) </t>
  </si>
  <si>
    <t xml:space="preserve">(Ký, đóng dấu, ghi rõ họ và tên)</t>
  </si>
  <si>
    <t xml:space="preserve">12A2</t>
  </si>
  <si>
    <t xml:space="preserve">ĐẶNG VĂN AN</t>
  </si>
  <si>
    <t xml:space="preserve">066204009351</t>
  </si>
  <si>
    <t xml:space="preserve">40000609</t>
  </si>
  <si>
    <t xml:space="preserve">03/12/2004</t>
  </si>
  <si>
    <t xml:space="preserve">HÀ HUY AN</t>
  </si>
  <si>
    <t xml:space="preserve">024205015420</t>
  </si>
  <si>
    <t xml:space="preserve">40000610</t>
  </si>
  <si>
    <t xml:space="preserve">13/05/2005</t>
  </si>
  <si>
    <t xml:space="preserve">NGUYỄN VĂN AN</t>
  </si>
  <si>
    <t xml:space="preserve">066205013130</t>
  </si>
  <si>
    <t xml:space="preserve">40000613</t>
  </si>
  <si>
    <t xml:space="preserve">11/06/2005</t>
  </si>
  <si>
    <t xml:space="preserve">TRƯƠNG NGỌC ÁNH</t>
  </si>
  <si>
    <t xml:space="preserve">066304015813</t>
  </si>
  <si>
    <t xml:space="preserve">40000646</t>
  </si>
  <si>
    <t xml:space="preserve">11/06/2004</t>
  </si>
  <si>
    <t xml:space="preserve">TRẦN HOÀNG DŨNG</t>
  </si>
  <si>
    <t xml:space="preserve">066205000272</t>
  </si>
  <si>
    <t xml:space="preserve">40000718</t>
  </si>
  <si>
    <t xml:space="preserve">16/05/2005</t>
  </si>
  <si>
    <t xml:space="preserve">PHẠM NGỌC DUY</t>
  </si>
  <si>
    <t xml:space="preserve">066205017872</t>
  </si>
  <si>
    <t xml:space="preserve">40000724</t>
  </si>
  <si>
    <t xml:space="preserve">08/04/2005</t>
  </si>
  <si>
    <t xml:space="preserve">LÊ THỊ THÙY DUYÊN</t>
  </si>
  <si>
    <t xml:space="preserve">066305011509</t>
  </si>
  <si>
    <t xml:space="preserve">40000729</t>
  </si>
  <si>
    <t xml:space="preserve">30/11/2005</t>
  </si>
  <si>
    <t xml:space="preserve">PHẠM THỊ MỸ DUYÊN</t>
  </si>
  <si>
    <t xml:space="preserve">051305010244</t>
  </si>
  <si>
    <t xml:space="preserve">40000732</t>
  </si>
  <si>
    <t xml:space="preserve">29/04/2005</t>
  </si>
  <si>
    <t xml:space="preserve">HOÀNG NGUYỄN HẠNH ĐAN</t>
  </si>
  <si>
    <t xml:space="preserve">066305000124</t>
  </si>
  <si>
    <t xml:space="preserve">40000740</t>
  </si>
  <si>
    <t xml:space="preserve">03/03/2005</t>
  </si>
  <si>
    <t xml:space="preserve">NGUYỄN MINH ĐỨC</t>
  </si>
  <si>
    <t xml:space="preserve">066205008631</t>
  </si>
  <si>
    <t xml:space="preserve">40000764</t>
  </si>
  <si>
    <t xml:space="preserve">HOÀNG ĐẶNG MỸ HẠNH</t>
  </si>
  <si>
    <t xml:space="preserve">066305007465</t>
  </si>
  <si>
    <t xml:space="preserve">40000786</t>
  </si>
  <si>
    <t xml:space="preserve">18/01/2005</t>
  </si>
  <si>
    <t xml:space="preserve">HOÀNG THỊ HOÀI</t>
  </si>
  <si>
    <t xml:space="preserve">066305005856</t>
  </si>
  <si>
    <t xml:space="preserve">40000826</t>
  </si>
  <si>
    <t xml:space="preserve">15/02/2005</t>
  </si>
  <si>
    <t xml:space="preserve">NGUYỄN THU HOÀI</t>
  </si>
  <si>
    <t xml:space="preserve">066305014244</t>
  </si>
  <si>
    <t xml:space="preserve">40000828</t>
  </si>
  <si>
    <t xml:space="preserve">08/08/2005</t>
  </si>
  <si>
    <t xml:space="preserve">DƯƠNG TẤN HÙNG</t>
  </si>
  <si>
    <t xml:space="preserve">070203001282</t>
  </si>
  <si>
    <t xml:space="preserve">40000843</t>
  </si>
  <si>
    <t xml:space="preserve">03/03/2003</t>
  </si>
  <si>
    <t xml:space="preserve">NÔNG THỊ HƯỜNG</t>
  </si>
  <si>
    <t xml:space="preserve">004305004612</t>
  </si>
  <si>
    <t xml:space="preserve">40000884</t>
  </si>
  <si>
    <t xml:space="preserve">ĐẶNG ANH KHOA</t>
  </si>
  <si>
    <t xml:space="preserve">066204009097</t>
  </si>
  <si>
    <t xml:space="preserve">40000895</t>
  </si>
  <si>
    <t xml:space="preserve">15/08/2004</t>
  </si>
  <si>
    <t xml:space="preserve">TRẦN DUY QUANG KHUÊ</t>
  </si>
  <si>
    <t xml:space="preserve">066205010222</t>
  </si>
  <si>
    <t xml:space="preserve">40000902</t>
  </si>
  <si>
    <t xml:space="preserve">10/02/2005</t>
  </si>
  <si>
    <t xml:space="preserve">TRƯƠNG THỊ MỸ LỆ</t>
  </si>
  <si>
    <t xml:space="preserve">066305002343</t>
  </si>
  <si>
    <t xml:space="preserve">40000918</t>
  </si>
  <si>
    <t xml:space="preserve">30/04/2005</t>
  </si>
  <si>
    <t xml:space="preserve">NGẠC THỊ HỒNG MAI</t>
  </si>
  <si>
    <t xml:space="preserve">004305003878</t>
  </si>
  <si>
    <t xml:space="preserve">40000952</t>
  </si>
  <si>
    <t xml:space="preserve">09/01/2005</t>
  </si>
  <si>
    <t xml:space="preserve">NGUYỄN THỊ QUỲNH MAI</t>
  </si>
  <si>
    <t xml:space="preserve">040305010814</t>
  </si>
  <si>
    <t xml:space="preserve">40000953</t>
  </si>
  <si>
    <t xml:space="preserve">15/08/2005</t>
  </si>
  <si>
    <t xml:space="preserve">TRIỆU ĐỨC MẠNH</t>
  </si>
  <si>
    <t xml:space="preserve">066205005716</t>
  </si>
  <si>
    <t xml:space="preserve">40000957</t>
  </si>
  <si>
    <t xml:space="preserve">10/03/2005</t>
  </si>
  <si>
    <t xml:space="preserve">NGUYỄN HÀ HOÀNG NGỌC</t>
  </si>
  <si>
    <t xml:space="preserve">066305009232</t>
  </si>
  <si>
    <t xml:space="preserve">40001024</t>
  </si>
  <si>
    <t xml:space="preserve">16/09/2005</t>
  </si>
  <si>
    <t xml:space="preserve">NGUYỄN THỊ ÁNH NGUYỆT</t>
  </si>
  <si>
    <t xml:space="preserve">066305017019</t>
  </si>
  <si>
    <t xml:space="preserve">40001043</t>
  </si>
  <si>
    <t xml:space="preserve">NGUYỄN TẤN PHÁT</t>
  </si>
  <si>
    <t xml:space="preserve">066205005813</t>
  </si>
  <si>
    <t xml:space="preserve">40001079</t>
  </si>
  <si>
    <t xml:space="preserve">26/06/2005</t>
  </si>
  <si>
    <t xml:space="preserve">ĐINH THẾ PHONG</t>
  </si>
  <si>
    <t xml:space="preserve">066205017443</t>
  </si>
  <si>
    <t xml:space="preserve">40001084</t>
  </si>
  <si>
    <t xml:space="preserve">17/08/2005</t>
  </si>
  <si>
    <t xml:space="preserve">ĐỖ HOÀNG PHƯƠNG</t>
  </si>
  <si>
    <t xml:space="preserve">066305000515</t>
  </si>
  <si>
    <t xml:space="preserve">40001092</t>
  </si>
  <si>
    <t xml:space="preserve">04/01/2005</t>
  </si>
  <si>
    <t xml:space="preserve">HUỲNH PHƯỚC NGUYỄN PHƯƠNG</t>
  </si>
  <si>
    <t xml:space="preserve">066204004809</t>
  </si>
  <si>
    <t xml:space="preserve">40001094</t>
  </si>
  <si>
    <t xml:space="preserve">06/03/2004</t>
  </si>
  <si>
    <t xml:space="preserve">LƯƠNG DUY QUANG</t>
  </si>
  <si>
    <t xml:space="preserve">066205001353</t>
  </si>
  <si>
    <t xml:space="preserve">40001109</t>
  </si>
  <si>
    <t xml:space="preserve">10/01/2005</t>
  </si>
  <si>
    <t xml:space="preserve">CAO VĂN SANH</t>
  </si>
  <si>
    <t xml:space="preserve">066205007600</t>
  </si>
  <si>
    <t xml:space="preserve">40001138</t>
  </si>
  <si>
    <t xml:space="preserve">13/07/2005</t>
  </si>
  <si>
    <t xml:space="preserve">LÊ ANH SƠN</t>
  </si>
  <si>
    <t xml:space="preserve">066205000577</t>
  </si>
  <si>
    <t xml:space="preserve">40001145</t>
  </si>
  <si>
    <t xml:space="preserve">06/08/2005</t>
  </si>
  <si>
    <t xml:space="preserve">HỒ THỊ VI THẢO</t>
  </si>
  <si>
    <t xml:space="preserve">066305013405</t>
  </si>
  <si>
    <t xml:space="preserve">40001179</t>
  </si>
  <si>
    <t xml:space="preserve">LỮ THỊ PHƯƠNG THẢO</t>
  </si>
  <si>
    <t xml:space="preserve">066305016270</t>
  </si>
  <si>
    <t xml:space="preserve">40001181</t>
  </si>
  <si>
    <t xml:space="preserve">04/06/2005</t>
  </si>
  <si>
    <t xml:space="preserve">NGUYỄN THỊ THÊM</t>
  </si>
  <si>
    <t xml:space="preserve">066305016198</t>
  </si>
  <si>
    <t xml:space="preserve">40001194</t>
  </si>
  <si>
    <t xml:space="preserve">17/06/2005</t>
  </si>
  <si>
    <t xml:space="preserve">PHAN THỊ HOÀI THƯƠNG</t>
  </si>
  <si>
    <t xml:space="preserve">066305013806</t>
  </si>
  <si>
    <t xml:space="preserve">40001241</t>
  </si>
  <si>
    <t xml:space="preserve">13/10/2005</t>
  </si>
  <si>
    <t xml:space="preserve">ĐOÀN QUỐC TOẢN</t>
  </si>
  <si>
    <t xml:space="preserve">066205001345</t>
  </si>
  <si>
    <t xml:space="preserve">40001253</t>
  </si>
  <si>
    <t xml:space="preserve">24/06/2005</t>
  </si>
  <si>
    <t xml:space="preserve">PHẠM THỊ HIỀN TRÂM</t>
  </si>
  <si>
    <t xml:space="preserve">066305012584</t>
  </si>
  <si>
    <t xml:space="preserve">40001272</t>
  </si>
  <si>
    <t xml:space="preserve">03/12/2005</t>
  </si>
  <si>
    <t xml:space="preserve">CAO THỊ THỤC TRINH</t>
  </si>
  <si>
    <t xml:space="preserve">066305017770</t>
  </si>
  <si>
    <t xml:space="preserve">40001277</t>
  </si>
  <si>
    <t xml:space="preserve">14/12/2005</t>
  </si>
  <si>
    <t xml:space="preserve">LÊ TRUNG TRƯỜNG</t>
  </si>
  <si>
    <t xml:space="preserve">066205001352</t>
  </si>
  <si>
    <t xml:space="preserve">40001288</t>
  </si>
  <si>
    <t xml:space="preserve">23/02/2005</t>
  </si>
  <si>
    <t xml:space="preserve">NGUYỄN THANH TRƯỜNG</t>
  </si>
  <si>
    <t xml:space="preserve">066204017147</t>
  </si>
  <si>
    <t xml:space="preserve">40001290</t>
  </si>
  <si>
    <t xml:space="preserve">30/11/2004</t>
  </si>
  <si>
    <t xml:space="preserve">ĐỖ THANH TUYỀN</t>
  </si>
  <si>
    <t xml:space="preserve">066205001343</t>
  </si>
  <si>
    <t xml:space="preserve">40001311</t>
  </si>
  <si>
    <t xml:space="preserve">07/08/2005</t>
  </si>
  <si>
    <t xml:space="preserve">LANG QUỐC VƯỢNG</t>
  </si>
  <si>
    <t xml:space="preserve">038205028588</t>
  </si>
  <si>
    <t xml:space="preserve">40001345</t>
  </si>
  <si>
    <t xml:space="preserve">01/10/2005</t>
  </si>
  <si>
    <t xml:space="preserve">NGUYỄN THỊ TƯỜNG VY</t>
  </si>
  <si>
    <t xml:space="preserve">066305002339</t>
  </si>
  <si>
    <t xml:space="preserve">40001350</t>
  </si>
  <si>
    <t xml:space="preserve">07/09/2005</t>
  </si>
  <si>
    <t xml:space="preserve">12A3</t>
  </si>
  <si>
    <t xml:space="preserve">BÙI QUỲNH ANH</t>
  </si>
  <si>
    <t xml:space="preserve">066305000234</t>
  </si>
  <si>
    <t xml:space="preserve">40000617</t>
  </si>
  <si>
    <t xml:space="preserve">12/04/2005</t>
  </si>
  <si>
    <t xml:space="preserve">ĐOÀN THỊ QUỲNH ANH</t>
  </si>
  <si>
    <t xml:space="preserve">006305000899</t>
  </si>
  <si>
    <t xml:space="preserve">40000620</t>
  </si>
  <si>
    <t xml:space="preserve">LUÂN THỊ LAN ANH</t>
  </si>
  <si>
    <t xml:space="preserve">066305002254</t>
  </si>
  <si>
    <t xml:space="preserve">40000624</t>
  </si>
  <si>
    <t xml:space="preserve">31/05/2005</t>
  </si>
  <si>
    <t xml:space="preserve">TRẦN THỊ VÂN ANH</t>
  </si>
  <si>
    <t xml:space="preserve">066305011784</t>
  </si>
  <si>
    <t xml:space="preserve">40000634</t>
  </si>
  <si>
    <t xml:space="preserve">14/09/2005</t>
  </si>
  <si>
    <t xml:space="preserve">BÙI THỊ ÁNH</t>
  </si>
  <si>
    <t xml:space="preserve">066305014841</t>
  </si>
  <si>
    <t xml:space="preserve">40000637</t>
  </si>
  <si>
    <t xml:space="preserve">27/02/2005</t>
  </si>
  <si>
    <t xml:space="preserve">NGUYỄN THỊ HỒNG ÁNH</t>
  </si>
  <si>
    <t xml:space="preserve">066305015913</t>
  </si>
  <si>
    <t xml:space="preserve">40000642</t>
  </si>
  <si>
    <t xml:space="preserve">15/11/2005</t>
  </si>
  <si>
    <t xml:space="preserve">PHẠM NGUYỄN NGUYỆT ÁNH</t>
  </si>
  <si>
    <t xml:space="preserve">066305010768</t>
  </si>
  <si>
    <t xml:space="preserve">40000643</t>
  </si>
  <si>
    <t xml:space="preserve">HUỲNH LÊ BẢO</t>
  </si>
  <si>
    <t xml:space="preserve">066205009629</t>
  </si>
  <si>
    <t xml:space="preserve">40000651</t>
  </si>
  <si>
    <t xml:space="preserve">13/04/2005</t>
  </si>
  <si>
    <t xml:space="preserve">BÀN THỊ TUYẾT BĂNG</t>
  </si>
  <si>
    <t xml:space="preserve">066305011223</t>
  </si>
  <si>
    <t xml:space="preserve">40000659</t>
  </si>
  <si>
    <t xml:space="preserve">25/02/2005</t>
  </si>
  <si>
    <t xml:space="preserve">TRẦN NHẬT BÔNG</t>
  </si>
  <si>
    <t xml:space="preserve">066305009382</t>
  </si>
  <si>
    <t xml:space="preserve">40000665</t>
  </si>
  <si>
    <t xml:space="preserve">29/07/2005</t>
  </si>
  <si>
    <t xml:space="preserve">NGUYỄN HỮU CHÂU</t>
  </si>
  <si>
    <t xml:space="preserve">066205007784</t>
  </si>
  <si>
    <t xml:space="preserve">40000668</t>
  </si>
  <si>
    <t xml:space="preserve">17/10/2005</t>
  </si>
  <si>
    <t xml:space="preserve">H - CHÚC - BYĂ</t>
  </si>
  <si>
    <t xml:space="preserve">066304016926</t>
  </si>
  <si>
    <t xml:space="preserve">40000682</t>
  </si>
  <si>
    <t xml:space="preserve">02/05/2004</t>
  </si>
  <si>
    <t xml:space="preserve">ĐẶNG QUANG CỐP</t>
  </si>
  <si>
    <t xml:space="preserve">066205004819</t>
  </si>
  <si>
    <t xml:space="preserve">40000687</t>
  </si>
  <si>
    <t xml:space="preserve">09/02/2005</t>
  </si>
  <si>
    <t xml:space="preserve">PHẠM VĂN CƯƠNG</t>
  </si>
  <si>
    <t xml:space="preserve">066205017845</t>
  </si>
  <si>
    <t xml:space="preserve">40000690</t>
  </si>
  <si>
    <t xml:space="preserve">22/07/2005</t>
  </si>
  <si>
    <t xml:space="preserve">NGUYỄN TRẦN PHƯƠNG DIỄM</t>
  </si>
  <si>
    <t xml:space="preserve">066305016835</t>
  </si>
  <si>
    <t xml:space="preserve">40000699</t>
  </si>
  <si>
    <t xml:space="preserve">01/02/2005</t>
  </si>
  <si>
    <t xml:space="preserve">BÙI ĐỨC DŨNG</t>
  </si>
  <si>
    <t xml:space="preserve">040205008677</t>
  </si>
  <si>
    <t xml:space="preserve">40000711</t>
  </si>
  <si>
    <t xml:space="preserve">24/08/2005</t>
  </si>
  <si>
    <t xml:space="preserve">NGUYỄN THÁI DƯƠNG</t>
  </si>
  <si>
    <t xml:space="preserve">066205006099</t>
  </si>
  <si>
    <t xml:space="preserve">40000737</t>
  </si>
  <si>
    <t xml:space="preserve">17/11/2005</t>
  </si>
  <si>
    <t xml:space="preserve">NGUYỄN VĂN ĐÔNG</t>
  </si>
  <si>
    <t xml:space="preserve">038205030936</t>
  </si>
  <si>
    <t xml:space="preserve">40000761</t>
  </si>
  <si>
    <t xml:space="preserve">09/05/2005</t>
  </si>
  <si>
    <t xml:space="preserve">LÊ HUỲNH ĐỨC</t>
  </si>
  <si>
    <t xml:space="preserve">066205004823</t>
  </si>
  <si>
    <t xml:space="preserve">40000763</t>
  </si>
  <si>
    <t xml:space="preserve">28/07/2005</t>
  </si>
  <si>
    <t xml:space="preserve">LÊ CHÂU CẨM HÀ</t>
  </si>
  <si>
    <t xml:space="preserve">066305009552</t>
  </si>
  <si>
    <t xml:space="preserve">40000778</t>
  </si>
  <si>
    <t xml:space="preserve">TRẦN VIẾT HÀO</t>
  </si>
  <si>
    <t xml:space="preserve">066205011537</t>
  </si>
  <si>
    <t xml:space="preserve">40000790</t>
  </si>
  <si>
    <t xml:space="preserve">18/10/2005</t>
  </si>
  <si>
    <t xml:space="preserve">NÔNG MINH HIẾU</t>
  </si>
  <si>
    <t xml:space="preserve">066205014960</t>
  </si>
  <si>
    <t xml:space="preserve">40000814</t>
  </si>
  <si>
    <t xml:space="preserve">28/11/2005</t>
  </si>
  <si>
    <t xml:space="preserve">PHẠM BÁ VIỆT HOÀNG</t>
  </si>
  <si>
    <t xml:space="preserve">066205005852</t>
  </si>
  <si>
    <t xml:space="preserve">40000834</t>
  </si>
  <si>
    <t xml:space="preserve">04/12/2005</t>
  </si>
  <si>
    <t xml:space="preserve">HỒ THỊ LAN HƯƠNG</t>
  </si>
  <si>
    <t xml:space="preserve">066305012798</t>
  </si>
  <si>
    <t xml:space="preserve">40000881</t>
  </si>
  <si>
    <t xml:space="preserve">08/10/2005</t>
  </si>
  <si>
    <t xml:space="preserve">HOÀNG LAN HƯƠNG</t>
  </si>
  <si>
    <t xml:space="preserve">066305006617</t>
  </si>
  <si>
    <t xml:space="preserve">40000879</t>
  </si>
  <si>
    <t xml:space="preserve">VŨ TRUNG KIÊN</t>
  </si>
  <si>
    <t xml:space="preserve">066205005226</t>
  </si>
  <si>
    <t xml:space="preserve">40000906</t>
  </si>
  <si>
    <t xml:space="preserve">TRẦN TUẤN KIỆT</t>
  </si>
  <si>
    <t xml:space="preserve">054205004605</t>
  </si>
  <si>
    <t xml:space="preserve">40000908</t>
  </si>
  <si>
    <t xml:space="preserve">13/11/2005</t>
  </si>
  <si>
    <t xml:space="preserve">NGUYỄN BÙI NGỌC MINH</t>
  </si>
  <si>
    <t xml:space="preserve">066205002315</t>
  </si>
  <si>
    <t xml:space="preserve">40000972</t>
  </si>
  <si>
    <t xml:space="preserve">VÕ ĐOÀN HOÀI NAM</t>
  </si>
  <si>
    <t xml:space="preserve">072204010230</t>
  </si>
  <si>
    <t xml:space="preserve">40000995</t>
  </si>
  <si>
    <t xml:space="preserve">09/10/2004</t>
  </si>
  <si>
    <t xml:space="preserve">HOÀNG THỊ KIM NGÂN</t>
  </si>
  <si>
    <t xml:space="preserve">066305000530</t>
  </si>
  <si>
    <t xml:space="preserve">40001006</t>
  </si>
  <si>
    <t xml:space="preserve">14/05/2005</t>
  </si>
  <si>
    <t xml:space="preserve">ĐẶNG THỊ THU NGUYỆT</t>
  </si>
  <si>
    <t xml:space="preserve">066305001240</t>
  </si>
  <si>
    <t xml:space="preserve">40001040</t>
  </si>
  <si>
    <t xml:space="preserve">PHẠM HẬU PHÚC</t>
  </si>
  <si>
    <t xml:space="preserve">066205008121</t>
  </si>
  <si>
    <t xml:space="preserve">40001088</t>
  </si>
  <si>
    <t xml:space="preserve">26/03/2005</t>
  </si>
  <si>
    <t xml:space="preserve">MAI THỊ KIM PHỤNG</t>
  </si>
  <si>
    <t xml:space="preserve">066305015175</t>
  </si>
  <si>
    <t xml:space="preserve">40001090</t>
  </si>
  <si>
    <t xml:space="preserve">HOÀNG LÊ UYÊN PHƯƠNG</t>
  </si>
  <si>
    <t xml:space="preserve">066305006103</t>
  </si>
  <si>
    <t xml:space="preserve">40001093</t>
  </si>
  <si>
    <t xml:space="preserve">29/10/2005</t>
  </si>
  <si>
    <t xml:space="preserve">PHẠM DIỄM QUỲNH</t>
  </si>
  <si>
    <t xml:space="preserve">066305001388</t>
  </si>
  <si>
    <t xml:space="preserve">40001130</t>
  </si>
  <si>
    <t xml:space="preserve">22/09/2005</t>
  </si>
  <si>
    <t xml:space="preserve">CAO DUY SƠN</t>
  </si>
  <si>
    <t xml:space="preserve">066205004177</t>
  </si>
  <si>
    <t xml:space="preserve">40001143</t>
  </si>
  <si>
    <t xml:space="preserve">20/10/2005</t>
  </si>
  <si>
    <t xml:space="preserve">NGUYỄN THỊ MỸ TÂM</t>
  </si>
  <si>
    <t xml:space="preserve">066305017638</t>
  </si>
  <si>
    <t xml:space="preserve">40001159</t>
  </si>
  <si>
    <t xml:space="preserve">16/06/2005</t>
  </si>
  <si>
    <t xml:space="preserve">HUỲNH THỊ BÍCH THỦY</t>
  </si>
  <si>
    <t xml:space="preserve">049305004799</t>
  </si>
  <si>
    <t xml:space="preserve">40001223</t>
  </si>
  <si>
    <t xml:space="preserve">12/11/2005</t>
  </si>
  <si>
    <t xml:space="preserve">LÊ THÙY TRÂM</t>
  </si>
  <si>
    <t xml:space="preserve">042305007270</t>
  </si>
  <si>
    <t xml:space="preserve">40001270</t>
  </si>
  <si>
    <t xml:space="preserve">20/09/2005</t>
  </si>
  <si>
    <t xml:space="preserve">BÀN THỊ THANH TUYỀN</t>
  </si>
  <si>
    <t xml:space="preserve">066304002440</t>
  </si>
  <si>
    <t xml:space="preserve">40001310</t>
  </si>
  <si>
    <t xml:space="preserve">27/03/2004</t>
  </si>
  <si>
    <t xml:space="preserve">12A4</t>
  </si>
  <si>
    <t xml:space="preserve">MAI NGỌC BẢO</t>
  </si>
  <si>
    <t xml:space="preserve">066205009116</t>
  </si>
  <si>
    <t xml:space="preserve">40000652</t>
  </si>
  <si>
    <t xml:space="preserve">30/08/2005</t>
  </si>
  <si>
    <t xml:space="preserve">VI HỒNG BÉ</t>
  </si>
  <si>
    <t xml:space="preserve">066203002697</t>
  </si>
  <si>
    <t xml:space="preserve">40000661</t>
  </si>
  <si>
    <t xml:space="preserve">06/08/2003</t>
  </si>
  <si>
    <t xml:space="preserve">BUN CHĂN SIU</t>
  </si>
  <si>
    <t xml:space="preserve">066204009846</t>
  </si>
  <si>
    <t xml:space="preserve">40000666</t>
  </si>
  <si>
    <t xml:space="preserve">16/03/2004</t>
  </si>
  <si>
    <t xml:space="preserve">ĐẶNG THỊ KHÁNH CHI</t>
  </si>
  <si>
    <t xml:space="preserve">066305006390</t>
  </si>
  <si>
    <t xml:space="preserve">40000669</t>
  </si>
  <si>
    <t xml:space="preserve">09/10/2005</t>
  </si>
  <si>
    <t xml:space="preserve">NGUYỄN THỊ MAI CHI</t>
  </si>
  <si>
    <t xml:space="preserve">040305015899</t>
  </si>
  <si>
    <t xml:space="preserve">40000672</t>
  </si>
  <si>
    <t xml:space="preserve">NGUYỄN THỊ NGỌC CHI</t>
  </si>
  <si>
    <t xml:space="preserve">066305001662</t>
  </si>
  <si>
    <t xml:space="preserve">40000673</t>
  </si>
  <si>
    <t xml:space="preserve">PHẠM BÙI NHẬT CƯỜNG</t>
  </si>
  <si>
    <t xml:space="preserve">066205007383</t>
  </si>
  <si>
    <t xml:space="preserve">40000692</t>
  </si>
  <si>
    <t xml:space="preserve">03/04/2005</t>
  </si>
  <si>
    <t xml:space="preserve">TRIỆU VĂN DẦN</t>
  </si>
  <si>
    <t xml:space="preserve">066205006993</t>
  </si>
  <si>
    <t xml:space="preserve">40000695</t>
  </si>
  <si>
    <t xml:space="preserve">BÙI THỊ DIỆU</t>
  </si>
  <si>
    <t xml:space="preserve">034305014216</t>
  </si>
  <si>
    <t xml:space="preserve">40000704</t>
  </si>
  <si>
    <t xml:space="preserve">21/04/2005</t>
  </si>
  <si>
    <t xml:space="preserve">NGUYỄN VĂN DŨNG</t>
  </si>
  <si>
    <t xml:space="preserve">066205018018</t>
  </si>
  <si>
    <t xml:space="preserve">40000715</t>
  </si>
  <si>
    <t xml:space="preserve">24/03/2005</t>
  </si>
  <si>
    <t xml:space="preserve">NGUYỄN THỊ GIANG</t>
  </si>
  <si>
    <t xml:space="preserve">038305018243</t>
  </si>
  <si>
    <t xml:space="preserve">40000769</t>
  </si>
  <si>
    <t xml:space="preserve">THÀO MÍ GIÓ</t>
  </si>
  <si>
    <t xml:space="preserve">002205009492</t>
  </si>
  <si>
    <t xml:space="preserve">40000775</t>
  </si>
  <si>
    <t xml:space="preserve">TRỊNH THỊ HÀ</t>
  </si>
  <si>
    <t xml:space="preserve">066305004982</t>
  </si>
  <si>
    <t xml:space="preserve">40000783</t>
  </si>
  <si>
    <t xml:space="preserve">07/12/2005</t>
  </si>
  <si>
    <t xml:space="preserve">LÊ VĂN TRUNG HIẾU</t>
  </si>
  <si>
    <t xml:space="preserve">066205013949</t>
  </si>
  <si>
    <t xml:space="preserve">40000810</t>
  </si>
  <si>
    <t xml:space="preserve">03/11/2005</t>
  </si>
  <si>
    <t xml:space="preserve">PHÙNG THÁI HIẾU</t>
  </si>
  <si>
    <t xml:space="preserve">066204007628</t>
  </si>
  <si>
    <t xml:space="preserve">40000816</t>
  </si>
  <si>
    <t xml:space="preserve">28/10/2004</t>
  </si>
  <si>
    <t xml:space="preserve">TRƯƠNG NGỌC HÓA</t>
  </si>
  <si>
    <t xml:space="preserve">066205018299</t>
  </si>
  <si>
    <t xml:space="preserve">40000825</t>
  </si>
  <si>
    <t xml:space="preserve">23/04/2005</t>
  </si>
  <si>
    <t xml:space="preserve">CẦM BÁ HOÀN</t>
  </si>
  <si>
    <t xml:space="preserve">066205019508</t>
  </si>
  <si>
    <t xml:space="preserve">40000830</t>
  </si>
  <si>
    <t xml:space="preserve">TRẦN PHƯỚC HUY HOÀNG</t>
  </si>
  <si>
    <t xml:space="preserve">066205008026</t>
  </si>
  <si>
    <t xml:space="preserve">40000836</t>
  </si>
  <si>
    <t xml:space="preserve">16/10/2005</t>
  </si>
  <si>
    <t xml:space="preserve">ĐỖ THỊ THU HUYỀN</t>
  </si>
  <si>
    <t xml:space="preserve">066305011859</t>
  </si>
  <si>
    <t xml:space="preserve">40000862</t>
  </si>
  <si>
    <t xml:space="preserve">NGUYỄN MINH HƯNG</t>
  </si>
  <si>
    <t xml:space="preserve">066205002314</t>
  </si>
  <si>
    <t xml:space="preserve">40000874</t>
  </si>
  <si>
    <t xml:space="preserve">15/01/2005</t>
  </si>
  <si>
    <t xml:space="preserve">ĐỖ MỸ DIỄM HƯƠNG</t>
  </si>
  <si>
    <t xml:space="preserve">072305009955</t>
  </si>
  <si>
    <t xml:space="preserve">40000877</t>
  </si>
  <si>
    <t xml:space="preserve">TRẦN TRUNG KIÊN</t>
  </si>
  <si>
    <t xml:space="preserve">066205009083</t>
  </si>
  <si>
    <t xml:space="preserve">40000905</t>
  </si>
  <si>
    <t xml:space="preserve">06/04/2005</t>
  </si>
  <si>
    <t xml:space="preserve">HUỲNH THỊ NGỌC LÀNH</t>
  </si>
  <si>
    <t xml:space="preserve">066305008556</t>
  </si>
  <si>
    <t xml:space="preserve">40000915</t>
  </si>
  <si>
    <t xml:space="preserve">15/09/2005</t>
  </si>
  <si>
    <t xml:space="preserve">HOÀNG THỊ HOÀI LINH</t>
  </si>
  <si>
    <t xml:space="preserve">066305007561</t>
  </si>
  <si>
    <t xml:space="preserve">40000927</t>
  </si>
  <si>
    <t xml:space="preserve">01/05/2005</t>
  </si>
  <si>
    <t xml:space="preserve">PHẠM PHƯƠNG LOAN</t>
  </si>
  <si>
    <t xml:space="preserve">066305017259</t>
  </si>
  <si>
    <t xml:space="preserve">40000940</t>
  </si>
  <si>
    <t xml:space="preserve">13/02/2005</t>
  </si>
  <si>
    <t xml:space="preserve">ĐẶNG THỊ HỒNG MI</t>
  </si>
  <si>
    <t xml:space="preserve">066305014545</t>
  </si>
  <si>
    <t xml:space="preserve">40000962</t>
  </si>
  <si>
    <t xml:space="preserve">20/08/2005</t>
  </si>
  <si>
    <t xml:space="preserve">HOÀNG THỊ THANH MINH</t>
  </si>
  <si>
    <t xml:space="preserve">066305000516</t>
  </si>
  <si>
    <t xml:space="preserve">40000969</t>
  </si>
  <si>
    <t xml:space="preserve">21/05/2005</t>
  </si>
  <si>
    <t xml:space="preserve">VŨ DUY NAM</t>
  </si>
  <si>
    <t xml:space="preserve">066205001661</t>
  </si>
  <si>
    <t xml:space="preserve">40000996</t>
  </si>
  <si>
    <t xml:space="preserve">VŨ XUÂN NAM</t>
  </si>
  <si>
    <t xml:space="preserve">034205017754</t>
  </si>
  <si>
    <t xml:space="preserve">40000997</t>
  </si>
  <si>
    <t xml:space="preserve">BÙI DUY NHẤT</t>
  </si>
  <si>
    <t xml:space="preserve">066205002311</t>
  </si>
  <si>
    <t xml:space="preserve">40001051</t>
  </si>
  <si>
    <t xml:space="preserve">05/03/2005</t>
  </si>
  <si>
    <t xml:space="preserve">PHẠM THỊ BÍCH NHIÊN</t>
  </si>
  <si>
    <t xml:space="preserve">066305007665</t>
  </si>
  <si>
    <t xml:space="preserve">40001060</t>
  </si>
  <si>
    <t xml:space="preserve">H PHINH KSƠR</t>
  </si>
  <si>
    <t xml:space="preserve">066304005176</t>
  </si>
  <si>
    <t xml:space="preserve">40001083</t>
  </si>
  <si>
    <t xml:space="preserve">19/12/2004</t>
  </si>
  <si>
    <t xml:space="preserve">NGUYỄN THỊ PHƯƠNG</t>
  </si>
  <si>
    <t xml:space="preserve">066305000510</t>
  </si>
  <si>
    <t xml:space="preserve">40001098</t>
  </si>
  <si>
    <t xml:space="preserve">Y - SIÊNG - ÊBAN</t>
  </si>
  <si>
    <t xml:space="preserve">066205015050</t>
  </si>
  <si>
    <t xml:space="preserve">40001140</t>
  </si>
  <si>
    <t xml:space="preserve">03/07/2005</t>
  </si>
  <si>
    <t xml:space="preserve">NGÔ ĐỨC TÀI</t>
  </si>
  <si>
    <t xml:space="preserve">066205005779</t>
  </si>
  <si>
    <t xml:space="preserve">40001154</t>
  </si>
  <si>
    <t xml:space="preserve">17/07/2005</t>
  </si>
  <si>
    <t xml:space="preserve">NGÔ QUANG TẠO</t>
  </si>
  <si>
    <t xml:space="preserve">066205019520</t>
  </si>
  <si>
    <t xml:space="preserve">40001156</t>
  </si>
  <si>
    <t xml:space="preserve">26/07/2005</t>
  </si>
  <si>
    <t xml:space="preserve">PHẠM THỊ THU THẢO</t>
  </si>
  <si>
    <t xml:space="preserve">066305012518</t>
  </si>
  <si>
    <t xml:space="preserve">40001184</t>
  </si>
  <si>
    <t xml:space="preserve">14/06/2005</t>
  </si>
  <si>
    <t xml:space="preserve">LẠI THỊ HỒNG THẮM</t>
  </si>
  <si>
    <t xml:space="preserve">036305017949</t>
  </si>
  <si>
    <t xml:space="preserve">40001186</t>
  </si>
  <si>
    <t xml:space="preserve">10/12/2005</t>
  </si>
  <si>
    <t xml:space="preserve">NGUYỄN MINH THIỆN</t>
  </si>
  <si>
    <t xml:space="preserve">066205000581</t>
  </si>
  <si>
    <t xml:space="preserve">40001199</t>
  </si>
  <si>
    <t xml:space="preserve">PHẠM HỒNG TRUNG</t>
  </si>
  <si>
    <t xml:space="preserve">066205017109</t>
  </si>
  <si>
    <t xml:space="preserve">40001283</t>
  </si>
  <si>
    <t xml:space="preserve">27/12/2005</t>
  </si>
  <si>
    <t xml:space="preserve">NÔNG QUANG TÚ</t>
  </si>
  <si>
    <t xml:space="preserve">066205002326</t>
  </si>
  <si>
    <t xml:space="preserve">40001295</t>
  </si>
  <si>
    <t xml:space="preserve">CAO THỊ MỸ UYÊN</t>
  </si>
  <si>
    <t xml:space="preserve">066305009267</t>
  </si>
  <si>
    <t xml:space="preserve">40001317</t>
  </si>
  <si>
    <t xml:space="preserve">12A5</t>
  </si>
  <si>
    <t xml:space="preserve">NGÔ THANH MAI HOÀI ANH</t>
  </si>
  <si>
    <t xml:space="preserve">066305016485</t>
  </si>
  <si>
    <t xml:space="preserve">40000627</t>
  </si>
  <si>
    <t xml:space="preserve">11/08/2005</t>
  </si>
  <si>
    <t xml:space="preserve">NGUYỄN THỊ KIM ANH</t>
  </si>
  <si>
    <t xml:space="preserve">066305016475</t>
  </si>
  <si>
    <t xml:space="preserve">40000628</t>
  </si>
  <si>
    <t xml:space="preserve">15/04/2005</t>
  </si>
  <si>
    <t xml:space="preserve">H ÂN HI HRA</t>
  </si>
  <si>
    <t xml:space="preserve">066304018388</t>
  </si>
  <si>
    <t xml:space="preserve">40000648</t>
  </si>
  <si>
    <t xml:space="preserve">12/10/2004</t>
  </si>
  <si>
    <t xml:space="preserve">TRẦN VĂN CƯỜNG</t>
  </si>
  <si>
    <t xml:space="preserve">066205004565</t>
  </si>
  <si>
    <t xml:space="preserve">40000693</t>
  </si>
  <si>
    <t xml:space="preserve">NGUYỄN THỊ DUNG</t>
  </si>
  <si>
    <t xml:space="preserve">040304025868</t>
  </si>
  <si>
    <t xml:space="preserve">40000710</t>
  </si>
  <si>
    <t xml:space="preserve">22/10/2004</t>
  </si>
  <si>
    <t xml:space="preserve">LÊ ĐÌNH BẢO DUY</t>
  </si>
  <si>
    <t xml:space="preserve">066205006514</t>
  </si>
  <si>
    <t xml:space="preserve">40000721</t>
  </si>
  <si>
    <t xml:space="preserve">31/07/2005</t>
  </si>
  <si>
    <t xml:space="preserve">TRIỆU VĂN ĐOÀN</t>
  </si>
  <si>
    <t xml:space="preserve">066205001376</t>
  </si>
  <si>
    <t xml:space="preserve">40000758</t>
  </si>
  <si>
    <t xml:space="preserve">16/02/2005</t>
  </si>
  <si>
    <t xml:space="preserve">HOÀNG PHI HÀ</t>
  </si>
  <si>
    <t xml:space="preserve">066205006975</t>
  </si>
  <si>
    <t xml:space="preserve">40000777</t>
  </si>
  <si>
    <t xml:space="preserve">BÙI THỊ MAI HOA</t>
  </si>
  <si>
    <t xml:space="preserve">066305009075</t>
  </si>
  <si>
    <t xml:space="preserve">40000819</t>
  </si>
  <si>
    <t xml:space="preserve">10/07/2005</t>
  </si>
  <si>
    <t xml:space="preserve">HOÀNG VĂN HÒA</t>
  </si>
  <si>
    <t xml:space="preserve">066205010338</t>
  </si>
  <si>
    <t xml:space="preserve">40000823</t>
  </si>
  <si>
    <t xml:space="preserve">02/03/2005</t>
  </si>
  <si>
    <t xml:space="preserve">ĐỖ THỊ THU HƯƠNG</t>
  </si>
  <si>
    <t xml:space="preserve">001305043790</t>
  </si>
  <si>
    <t xml:space="preserve">40000878</t>
  </si>
  <si>
    <t xml:space="preserve">11/10/2005</t>
  </si>
  <si>
    <t xml:space="preserve">ĐINH HOÀNG NGỌC LAN</t>
  </si>
  <si>
    <t xml:space="preserve">066305006323</t>
  </si>
  <si>
    <t xml:space="preserve">40000913</t>
  </si>
  <si>
    <t xml:space="preserve">28/09/2005</t>
  </si>
  <si>
    <t xml:space="preserve">NGUYỄN HOÀI LINH</t>
  </si>
  <si>
    <t xml:space="preserve">066305012669</t>
  </si>
  <si>
    <t xml:space="preserve">40000930</t>
  </si>
  <si>
    <t xml:space="preserve">27/04/2005</t>
  </si>
  <si>
    <t xml:space="preserve">ĐẶNG QUỐC MINH</t>
  </si>
  <si>
    <t xml:space="preserve">066205005715</t>
  </si>
  <si>
    <t xml:space="preserve">40000965</t>
  </si>
  <si>
    <t xml:space="preserve">15/10/2005</t>
  </si>
  <si>
    <t xml:space="preserve">ĐẶNG NGUYỄN TRÀ MY</t>
  </si>
  <si>
    <t xml:space="preserve">066305003564</t>
  </si>
  <si>
    <t xml:space="preserve">40000978</t>
  </si>
  <si>
    <t xml:space="preserve">21/08/2005</t>
  </si>
  <si>
    <t xml:space="preserve">LỮ TRÀ MY</t>
  </si>
  <si>
    <t xml:space="preserve">066305012348</t>
  </si>
  <si>
    <t xml:space="preserve">40000981</t>
  </si>
  <si>
    <t xml:space="preserve">TRƯƠNG LÊ DIỄM MY</t>
  </si>
  <si>
    <t xml:space="preserve">066305015938</t>
  </si>
  <si>
    <t xml:space="preserve">40000982</t>
  </si>
  <si>
    <t xml:space="preserve">08/11/2005</t>
  </si>
  <si>
    <t xml:space="preserve">PHAN THỊ ÁI MỸ</t>
  </si>
  <si>
    <t xml:space="preserve">066305017555</t>
  </si>
  <si>
    <t xml:space="preserve">40000983</t>
  </si>
  <si>
    <t xml:space="preserve">31/01/2005</t>
  </si>
  <si>
    <t xml:space="preserve">TRẦN CHÍ NAM</t>
  </si>
  <si>
    <t xml:space="preserve">001204055930</t>
  </si>
  <si>
    <t xml:space="preserve">40000991</t>
  </si>
  <si>
    <t xml:space="preserve">27/11/2004</t>
  </si>
  <si>
    <t xml:space="preserve">TRƯƠNG VĂN NGHĨA</t>
  </si>
  <si>
    <t xml:space="preserve">066205004617</t>
  </si>
  <si>
    <t xml:space="preserve">40001014</t>
  </si>
  <si>
    <t xml:space="preserve">22/06/2005</t>
  </si>
  <si>
    <t xml:space="preserve">ĐINH VĂN NGUYÊN</t>
  </si>
  <si>
    <t xml:space="preserve">001205031312</t>
  </si>
  <si>
    <t xml:space="preserve">40001030</t>
  </si>
  <si>
    <t xml:space="preserve">THÁI VĂN TRUNG NGUYÊN</t>
  </si>
  <si>
    <t xml:space="preserve">066205000575</t>
  </si>
  <si>
    <t xml:space="preserve">40001036</t>
  </si>
  <si>
    <t xml:space="preserve">16/12/2005</t>
  </si>
  <si>
    <t xml:space="preserve">MAI THỊ TUYẾT NHUNG</t>
  </si>
  <si>
    <t xml:space="preserve">066304013524</t>
  </si>
  <si>
    <t xml:space="preserve">40001066</t>
  </si>
  <si>
    <t xml:space="preserve">038305030386</t>
  </si>
  <si>
    <t xml:space="preserve">40001099</t>
  </si>
  <si>
    <t xml:space="preserve">27/11/2005</t>
  </si>
  <si>
    <t xml:space="preserve">NGUYỄN PHẠM HẢI QUÂN</t>
  </si>
  <si>
    <t xml:space="preserve">066204004940</t>
  </si>
  <si>
    <t xml:space="preserve">40001114</t>
  </si>
  <si>
    <t xml:space="preserve">29/09/2004</t>
  </si>
  <si>
    <t xml:space="preserve">TRẦN VĂN MINH QUÂN</t>
  </si>
  <si>
    <t xml:space="preserve">066205015984</t>
  </si>
  <si>
    <t xml:space="preserve">40001115</t>
  </si>
  <si>
    <t xml:space="preserve">28/02/2005</t>
  </si>
  <si>
    <t xml:space="preserve">BÙI NGỌC QUYỀN</t>
  </si>
  <si>
    <t xml:space="preserve">034205014407</t>
  </si>
  <si>
    <t xml:space="preserve">40001117</t>
  </si>
  <si>
    <t xml:space="preserve">19/03/2005</t>
  </si>
  <si>
    <t xml:space="preserve">PHẠM THỊ NHƯ QUỲNH</t>
  </si>
  <si>
    <t xml:space="preserve">066305013371</t>
  </si>
  <si>
    <t xml:space="preserve">40001131</t>
  </si>
  <si>
    <t xml:space="preserve">H SƠ NĨK SIU</t>
  </si>
  <si>
    <t xml:space="preserve">066304008179</t>
  </si>
  <si>
    <t xml:space="preserve">40001142</t>
  </si>
  <si>
    <t xml:space="preserve">28/01/2004</t>
  </si>
  <si>
    <t xml:space="preserve">ĐẶNG QUANG THANH</t>
  </si>
  <si>
    <t xml:space="preserve">031205013745</t>
  </si>
  <si>
    <t xml:space="preserve">40001167</t>
  </si>
  <si>
    <t xml:space="preserve">LÝ NGỌC THANH THẢO</t>
  </si>
  <si>
    <t xml:space="preserve">072305007684</t>
  </si>
  <si>
    <t xml:space="preserve">40001182</t>
  </si>
  <si>
    <t xml:space="preserve">12/05/2005</t>
  </si>
  <si>
    <t xml:space="preserve">LANG THỊ HIỀN THỤC</t>
  </si>
  <si>
    <t xml:space="preserve">066305008743</t>
  </si>
  <si>
    <t xml:space="preserve">40001220</t>
  </si>
  <si>
    <t xml:space="preserve">PHẠM THANH THƯƠNG</t>
  </si>
  <si>
    <t xml:space="preserve">066305010529</t>
  </si>
  <si>
    <t xml:space="preserve">40001240</t>
  </si>
  <si>
    <t xml:space="preserve">14/04/2005</t>
  </si>
  <si>
    <t xml:space="preserve">NGUYỄN NHẬT TIẾN</t>
  </si>
  <si>
    <t xml:space="preserve">087205004459</t>
  </si>
  <si>
    <t xml:space="preserve">40001248</t>
  </si>
  <si>
    <t xml:space="preserve">19/06/2005</t>
  </si>
  <si>
    <t xml:space="preserve">NGUYỄN THỊ THÙY TRANG</t>
  </si>
  <si>
    <t xml:space="preserve">066305016538</t>
  </si>
  <si>
    <t xml:space="preserve">40001261</t>
  </si>
  <si>
    <t xml:space="preserve">25/01/2005</t>
  </si>
  <si>
    <t xml:space="preserve">TRẦN XUÂN TRƯỜNG</t>
  </si>
  <si>
    <t xml:space="preserve">060205014673</t>
  </si>
  <si>
    <t xml:space="preserve">40001291</t>
  </si>
  <si>
    <t xml:space="preserve">08/12/2005</t>
  </si>
  <si>
    <t xml:space="preserve">MAI VĂN TÙNG</t>
  </si>
  <si>
    <t xml:space="preserve">066204014139</t>
  </si>
  <si>
    <t xml:space="preserve">40001307</t>
  </si>
  <si>
    <t xml:space="preserve">10/12/2004</t>
  </si>
  <si>
    <t xml:space="preserve">HỒ MỸ UYÊN</t>
  </si>
  <si>
    <t xml:space="preserve">066305010400</t>
  </si>
  <si>
    <t xml:space="preserve">40001319</t>
  </si>
  <si>
    <t xml:space="preserve">02/01/2005</t>
  </si>
  <si>
    <t xml:space="preserve">PHAN THỊ MỸ UYÊN</t>
  </si>
  <si>
    <t xml:space="preserve">066305007326</t>
  </si>
  <si>
    <t xml:space="preserve">40001320</t>
  </si>
  <si>
    <t xml:space="preserve">12A6</t>
  </si>
  <si>
    <t xml:space="preserve">ĐINH HOÀNG ANH</t>
  </si>
  <si>
    <t xml:space="preserve">066204004574</t>
  </si>
  <si>
    <t xml:space="preserve">40000619</t>
  </si>
  <si>
    <t xml:space="preserve">14/05/2004</t>
  </si>
  <si>
    <t xml:space="preserve">VŨ THỊ NGỌC ÁNH</t>
  </si>
  <si>
    <t xml:space="preserve">067305005169</t>
  </si>
  <si>
    <t xml:space="preserve">40000647</t>
  </si>
  <si>
    <t xml:space="preserve">18/04/2005</t>
  </si>
  <si>
    <t xml:space="preserve">BÙI THỊ KIỀU CHINH</t>
  </si>
  <si>
    <t xml:space="preserve">066305006669</t>
  </si>
  <si>
    <t xml:space="preserve">40000679</t>
  </si>
  <si>
    <t xml:space="preserve">NÔNG VĂN DŨNG</t>
  </si>
  <si>
    <t xml:space="preserve">066205013420</t>
  </si>
  <si>
    <t xml:space="preserve">40000716</t>
  </si>
  <si>
    <t xml:space="preserve">10/09/2005</t>
  </si>
  <si>
    <t xml:space="preserve">TRẦN VĂN ANH DŨNG</t>
  </si>
  <si>
    <t xml:space="preserve">066205011207</t>
  </si>
  <si>
    <t xml:space="preserve">40000719</t>
  </si>
  <si>
    <t xml:space="preserve">28/04/2005</t>
  </si>
  <si>
    <t xml:space="preserve">NGUYỄN THỊ MỸ DUYÊN</t>
  </si>
  <si>
    <t xml:space="preserve">036305012268</t>
  </si>
  <si>
    <t xml:space="preserve">40000730</t>
  </si>
  <si>
    <t xml:space="preserve">BAN VĂN GIANG</t>
  </si>
  <si>
    <t xml:space="preserve">004205004566</t>
  </si>
  <si>
    <t xml:space="preserve">40000767</t>
  </si>
  <si>
    <t xml:space="preserve">066305010343</t>
  </si>
  <si>
    <t xml:space="preserve">40000770</t>
  </si>
  <si>
    <t xml:space="preserve">NÔNG THỊ HÀ</t>
  </si>
  <si>
    <t xml:space="preserve">066305001387</t>
  </si>
  <si>
    <t xml:space="preserve">40000781</t>
  </si>
  <si>
    <t xml:space="preserve">14/07/2005</t>
  </si>
  <si>
    <t xml:space="preserve">NGUYỄN VĂN HÙNG</t>
  </si>
  <si>
    <t xml:space="preserve">066205006398</t>
  </si>
  <si>
    <t xml:space="preserve">40000846</t>
  </si>
  <si>
    <t xml:space="preserve">02/04/2005</t>
  </si>
  <si>
    <t xml:space="preserve">HÀ THỊ THU HUYỀN</t>
  </si>
  <si>
    <t xml:space="preserve">066305017072</t>
  </si>
  <si>
    <t xml:space="preserve">40000863</t>
  </si>
  <si>
    <t xml:space="preserve">NGUYỄN MINH HƯỚNG</t>
  </si>
  <si>
    <t xml:space="preserve">066205002313</t>
  </si>
  <si>
    <t xml:space="preserve">40000886</t>
  </si>
  <si>
    <t xml:space="preserve">PHẠM XUÂN KHẢI</t>
  </si>
  <si>
    <t xml:space="preserve">066205008609</t>
  </si>
  <si>
    <t xml:space="preserve">40000890</t>
  </si>
  <si>
    <t xml:space="preserve">27/03/2005</t>
  </si>
  <si>
    <t xml:space="preserve">NGUYỄN DUY KHANG</t>
  </si>
  <si>
    <t xml:space="preserve">066205006783</t>
  </si>
  <si>
    <t xml:space="preserve">40000891</t>
  </si>
  <si>
    <t xml:space="preserve">LĂNG VĂN KHỞI</t>
  </si>
  <si>
    <t xml:space="preserve">066204010075</t>
  </si>
  <si>
    <t xml:space="preserve">40000901</t>
  </si>
  <si>
    <t xml:space="preserve">07/12/2004</t>
  </si>
  <si>
    <t xml:space="preserve">HÀ HOÀNG KIỆM</t>
  </si>
  <si>
    <t xml:space="preserve">066204013552</t>
  </si>
  <si>
    <t xml:space="preserve">40000903</t>
  </si>
  <si>
    <t xml:space="preserve">02/06/2004</t>
  </si>
  <si>
    <t xml:space="preserve">PHAN THỊ THU LOAN</t>
  </si>
  <si>
    <t xml:space="preserve">066305000514</t>
  </si>
  <si>
    <t xml:space="preserve">40000941</t>
  </si>
  <si>
    <t xml:space="preserve">TRẦN THANH NGA</t>
  </si>
  <si>
    <t xml:space="preserve">066305011611</t>
  </si>
  <si>
    <t xml:space="preserve">40001003</t>
  </si>
  <si>
    <t xml:space="preserve">NGUYỄN ĐỨC NGHĨA</t>
  </si>
  <si>
    <t xml:space="preserve">062204003525</t>
  </si>
  <si>
    <t xml:space="preserve">40001010</t>
  </si>
  <si>
    <t xml:space="preserve">02/09/2004</t>
  </si>
  <si>
    <t xml:space="preserve">CAO HỮU TRUNG NGUYÊN</t>
  </si>
  <si>
    <t xml:space="preserve">066205015753</t>
  </si>
  <si>
    <t xml:space="preserve">40001028</t>
  </si>
  <si>
    <t xml:space="preserve">07/04/2005</t>
  </si>
  <si>
    <t xml:space="preserve">PHẠM BÁ NGUYÊN</t>
  </si>
  <si>
    <t xml:space="preserve">066205000578</t>
  </si>
  <si>
    <t xml:space="preserve">40001034</t>
  </si>
  <si>
    <t xml:space="preserve">24/10/2005</t>
  </si>
  <si>
    <t xml:space="preserve">VÕ HOÀNG NGUYÊN</t>
  </si>
  <si>
    <t xml:space="preserve">066205006728</t>
  </si>
  <si>
    <t xml:space="preserve">40001038</t>
  </si>
  <si>
    <t xml:space="preserve">07/05/2005</t>
  </si>
  <si>
    <t xml:space="preserve">NGUYỄN LÊ THANH NGUYỆT</t>
  </si>
  <si>
    <t xml:space="preserve">066305012430</t>
  </si>
  <si>
    <t xml:space="preserve">40001042</t>
  </si>
  <si>
    <t xml:space="preserve">TRẦN THỊ NHÀN</t>
  </si>
  <si>
    <t xml:space="preserve">066305017694</t>
  </si>
  <si>
    <t xml:space="preserve">40001048</t>
  </si>
  <si>
    <t xml:space="preserve">06/02/2005</t>
  </si>
  <si>
    <t xml:space="preserve">LÊ NGUYỆT NHI</t>
  </si>
  <si>
    <t xml:space="preserve">066305004965</t>
  </si>
  <si>
    <t xml:space="preserve">40001053</t>
  </si>
  <si>
    <t xml:space="preserve">06/06/2005</t>
  </si>
  <si>
    <t xml:space="preserve">TRẦN THỊ NHƯ QUỲNH</t>
  </si>
  <si>
    <t xml:space="preserve">066305015416</t>
  </si>
  <si>
    <t xml:space="preserve">40001133</t>
  </si>
  <si>
    <t xml:space="preserve">05/05/2005</t>
  </si>
  <si>
    <t xml:space="preserve">HOÀNG VĂN SƠN</t>
  </si>
  <si>
    <t xml:space="preserve">066205001975</t>
  </si>
  <si>
    <t xml:space="preserve">40001144</t>
  </si>
  <si>
    <t xml:space="preserve">HỒ THỊ THANH TÂM</t>
  </si>
  <si>
    <t xml:space="preserve">066305004286</t>
  </si>
  <si>
    <t xml:space="preserve">40001158</t>
  </si>
  <si>
    <t xml:space="preserve">CHÂU THỊ THU THẢO</t>
  </si>
  <si>
    <t xml:space="preserve">066305017537</t>
  </si>
  <si>
    <t xml:space="preserve">40001174</t>
  </si>
  <si>
    <t xml:space="preserve">19/11/2005</t>
  </si>
  <si>
    <t xml:space="preserve">MAI THỊ KIM THƠ</t>
  </si>
  <si>
    <t xml:space="preserve">066305003587</t>
  </si>
  <si>
    <t xml:space="preserve">40001211</t>
  </si>
  <si>
    <t xml:space="preserve">27/05/2005</t>
  </si>
  <si>
    <t xml:space="preserve">VŨ THỊ THÙY</t>
  </si>
  <si>
    <t xml:space="preserve">066304014523</t>
  </si>
  <si>
    <t xml:space="preserve">40001221</t>
  </si>
  <si>
    <t xml:space="preserve">DƯƠNG NGỌC MINH THƯ</t>
  </si>
  <si>
    <t xml:space="preserve">074305001067</t>
  </si>
  <si>
    <t xml:space="preserve">40001233</t>
  </si>
  <si>
    <t xml:space="preserve">MAI SỸ TIẾN</t>
  </si>
  <si>
    <t xml:space="preserve">066205010297</t>
  </si>
  <si>
    <t xml:space="preserve">40001246</t>
  </si>
  <si>
    <t xml:space="preserve">NGUYỄN THỊ MAI TRANG</t>
  </si>
  <si>
    <t xml:space="preserve">035305010109</t>
  </si>
  <si>
    <t xml:space="preserve">40001260</t>
  </si>
  <si>
    <t xml:space="preserve">04/10/2005</t>
  </si>
  <si>
    <t xml:space="preserve">NGUYỄN THU TRANG</t>
  </si>
  <si>
    <t xml:space="preserve">027305005329</t>
  </si>
  <si>
    <t xml:space="preserve">40001263</t>
  </si>
  <si>
    <t xml:space="preserve">BÙI THANH VÂN</t>
  </si>
  <si>
    <t xml:space="preserve">066305016650</t>
  </si>
  <si>
    <t xml:space="preserve">40001322</t>
  </si>
  <si>
    <t xml:space="preserve">LÊ THỊ VÂN</t>
  </si>
  <si>
    <t xml:space="preserve">066305017701</t>
  </si>
  <si>
    <t xml:space="preserve">40001325</t>
  </si>
  <si>
    <t xml:space="preserve">16/07/2005</t>
  </si>
  <si>
    <t xml:space="preserve">LÊ ANH VŨ</t>
  </si>
  <si>
    <t xml:space="preserve">066205001354</t>
  </si>
  <si>
    <t xml:space="preserve">40001342</t>
  </si>
  <si>
    <t xml:space="preserve">28/03/2005</t>
  </si>
  <si>
    <t xml:space="preserve">HÀ THỊ THANH XUÂN</t>
  </si>
  <si>
    <t xml:space="preserve">066305008010</t>
  </si>
  <si>
    <t xml:space="preserve">40001354</t>
  </si>
  <si>
    <t xml:space="preserve">06/09/2005</t>
  </si>
  <si>
    <t xml:space="preserve">NGÔ THỊ THANH XUÂN</t>
  </si>
  <si>
    <t xml:space="preserve">066305013214</t>
  </si>
  <si>
    <t xml:space="preserve">40001356</t>
  </si>
  <si>
    <t xml:space="preserve">12A7</t>
  </si>
  <si>
    <t xml:space="preserve">BÙI DIỆP ANH</t>
  </si>
  <si>
    <t xml:space="preserve">066305014156</t>
  </si>
  <si>
    <t xml:space="preserve">40000616</t>
  </si>
  <si>
    <t xml:space="preserve">22/11/2005</t>
  </si>
  <si>
    <t xml:space="preserve">PHẠM THỊ ÁNH</t>
  </si>
  <si>
    <t xml:space="preserve">066305007973</t>
  </si>
  <si>
    <t xml:space="preserve">40000644</t>
  </si>
  <si>
    <t xml:space="preserve">HOÀNG QUỐC CÔNG</t>
  </si>
  <si>
    <t xml:space="preserve">066205017853</t>
  </si>
  <si>
    <t xml:space="preserve">40000686</t>
  </si>
  <si>
    <t xml:space="preserve">ĐÀM THỊ BÍCH DIỆP</t>
  </si>
  <si>
    <t xml:space="preserve">066305001656</t>
  </si>
  <si>
    <t xml:space="preserve">40000702</t>
  </si>
  <si>
    <t xml:space="preserve">HÀ THỊ MINH DIỆU</t>
  </si>
  <si>
    <t xml:space="preserve">004305005753</t>
  </si>
  <si>
    <t xml:space="preserve">40000705</t>
  </si>
  <si>
    <t xml:space="preserve">NGUYỄN MỸ HÀ</t>
  </si>
  <si>
    <t xml:space="preserve">066205014888</t>
  </si>
  <si>
    <t xml:space="preserve">40000780</t>
  </si>
  <si>
    <t xml:space="preserve">06/11/2005</t>
  </si>
  <si>
    <t xml:space="preserve">PHẠM THỊ HẰNG</t>
  </si>
  <si>
    <t xml:space="preserve">066305014909</t>
  </si>
  <si>
    <t xml:space="preserve">40000796</t>
  </si>
  <si>
    <t xml:space="preserve">26/11/2005</t>
  </si>
  <si>
    <t xml:space="preserve">HÀ TRUNG HIẾU</t>
  </si>
  <si>
    <t xml:space="preserve">004205005284</t>
  </si>
  <si>
    <t xml:space="preserve">40000808</t>
  </si>
  <si>
    <t xml:space="preserve">NGUYỄN ĐỖ NGỌC HIẾU</t>
  </si>
  <si>
    <t xml:space="preserve">066205002318</t>
  </si>
  <si>
    <t xml:space="preserve">40000811</t>
  </si>
  <si>
    <t xml:space="preserve">HÀ THỊ MINH HỒNG</t>
  </si>
  <si>
    <t xml:space="preserve">066305010366</t>
  </si>
  <si>
    <t xml:space="preserve">40000837</t>
  </si>
  <si>
    <t xml:space="preserve">24/11/2005</t>
  </si>
  <si>
    <t xml:space="preserve">VŨ THỊ THANH HUẾ</t>
  </si>
  <si>
    <t xml:space="preserve">034305016021</t>
  </si>
  <si>
    <t xml:space="preserve">40000841</t>
  </si>
  <si>
    <t xml:space="preserve">25/05/2005</t>
  </si>
  <si>
    <t xml:space="preserve">TRỊNH HOÀNG HUY</t>
  </si>
  <si>
    <t xml:space="preserve">066205007519</t>
  </si>
  <si>
    <t xml:space="preserve">40000858</t>
  </si>
  <si>
    <t xml:space="preserve">29/06/2005</t>
  </si>
  <si>
    <t xml:space="preserve">ĐÀM QUỐC HƯNG</t>
  </si>
  <si>
    <t xml:space="preserve">066205011191</t>
  </si>
  <si>
    <t xml:space="preserve">40000869</t>
  </si>
  <si>
    <t xml:space="preserve">01/12/2005</t>
  </si>
  <si>
    <t xml:space="preserve">H - HẠ MJÂO</t>
  </si>
  <si>
    <t xml:space="preserve">066305002340</t>
  </si>
  <si>
    <t xml:space="preserve">40000975</t>
  </si>
  <si>
    <t xml:space="preserve">NÔNG THỊ NGA</t>
  </si>
  <si>
    <t xml:space="preserve">004305006177</t>
  </si>
  <si>
    <t xml:space="preserve">40001001</t>
  </si>
  <si>
    <t xml:space="preserve">28/08/2005</t>
  </si>
  <si>
    <t xml:space="preserve">HUỲNH THỊ BÍCH NGỌC</t>
  </si>
  <si>
    <t xml:space="preserve">066305015368</t>
  </si>
  <si>
    <t xml:space="preserve">40001021</t>
  </si>
  <si>
    <t xml:space="preserve">10/08/2005</t>
  </si>
  <si>
    <t xml:space="preserve">LÊ TRỌNG YẾN NGỌC</t>
  </si>
  <si>
    <t xml:space="preserve">066305009444</t>
  </si>
  <si>
    <t xml:space="preserve">40001022</t>
  </si>
  <si>
    <t xml:space="preserve">CAO SỸ NGUYÊN</t>
  </si>
  <si>
    <t xml:space="preserve">066205016355</t>
  </si>
  <si>
    <t xml:space="preserve">40001029</t>
  </si>
  <si>
    <t xml:space="preserve">11/02/2005</t>
  </si>
  <si>
    <t xml:space="preserve">LƯƠNG NGUYÊN</t>
  </si>
  <si>
    <t xml:space="preserve">066205017663</t>
  </si>
  <si>
    <t xml:space="preserve">40001032</t>
  </si>
  <si>
    <t xml:space="preserve">TRƯƠNG THỊ NGUYỆT</t>
  </si>
  <si>
    <t xml:space="preserve">038305012716</t>
  </si>
  <si>
    <t xml:space="preserve">40001045</t>
  </si>
  <si>
    <t xml:space="preserve">31/03/2005</t>
  </si>
  <si>
    <t xml:space="preserve">NGUYỄN VŨ TƯỜNG NHI</t>
  </si>
  <si>
    <t xml:space="preserve">066305015868</t>
  </si>
  <si>
    <t xml:space="preserve">40001055</t>
  </si>
  <si>
    <t xml:space="preserve">11/04/2005</t>
  </si>
  <si>
    <t xml:space="preserve">VÕ VĂN NHIỆM</t>
  </si>
  <si>
    <t xml:space="preserve">066205001641</t>
  </si>
  <si>
    <t xml:space="preserve">40001059</t>
  </si>
  <si>
    <t xml:space="preserve">22/05/2005</t>
  </si>
  <si>
    <t xml:space="preserve">HUỲNH YẾN NHƯ</t>
  </si>
  <si>
    <t xml:space="preserve">066305009769</t>
  </si>
  <si>
    <t xml:space="preserve">40001075</t>
  </si>
  <si>
    <t xml:space="preserve">NGUYỄN THỊ PHƯƠNG PHI</t>
  </si>
  <si>
    <t xml:space="preserve">066305008026</t>
  </si>
  <si>
    <t xml:space="preserve">40001082</t>
  </si>
  <si>
    <t xml:space="preserve">TRẦN DUY PHƯƠNG</t>
  </si>
  <si>
    <t xml:space="preserve">066205006980</t>
  </si>
  <si>
    <t xml:space="preserve">40001102</t>
  </si>
  <si>
    <t xml:space="preserve">TRẦN THỊ MAI PHƯƠNG</t>
  </si>
  <si>
    <t xml:space="preserve">066305016720</t>
  </si>
  <si>
    <t xml:space="preserve">40001103</t>
  </si>
  <si>
    <t xml:space="preserve">LÊ KIM SA</t>
  </si>
  <si>
    <t xml:space="preserve">066305007331</t>
  </si>
  <si>
    <t xml:space="preserve">40001134</t>
  </si>
  <si>
    <t xml:space="preserve">PHAN VĂN TÀI</t>
  </si>
  <si>
    <t xml:space="preserve">066205001370</t>
  </si>
  <si>
    <t xml:space="preserve">40001155</t>
  </si>
  <si>
    <t xml:space="preserve">01/04/2005</t>
  </si>
  <si>
    <t xml:space="preserve">NGUYỄN ĐỨC THÀNH</t>
  </si>
  <si>
    <t xml:space="preserve">072205007922</t>
  </si>
  <si>
    <t xml:space="preserve">40001171</t>
  </si>
  <si>
    <t xml:space="preserve">ĐÀO THỊ THU THẢO</t>
  </si>
  <si>
    <t xml:space="preserve">066305013561</t>
  </si>
  <si>
    <t xml:space="preserve">40001175</t>
  </si>
  <si>
    <t xml:space="preserve">DƯƠNG HỮU THẮNG</t>
  </si>
  <si>
    <t xml:space="preserve">066205003548</t>
  </si>
  <si>
    <t xml:space="preserve">40001189</t>
  </si>
  <si>
    <t xml:space="preserve">NGUYỄN VĂN THUẬN</t>
  </si>
  <si>
    <t xml:space="preserve">066205010074</t>
  </si>
  <si>
    <t xml:space="preserve">40001219</t>
  </si>
  <si>
    <t xml:space="preserve">13/12/2005</t>
  </si>
  <si>
    <t xml:space="preserve">LÊ THỊ HỒNG THƯƠNG</t>
  </si>
  <si>
    <t xml:space="preserve">066304012106</t>
  </si>
  <si>
    <t xml:space="preserve">40001237</t>
  </si>
  <si>
    <t xml:space="preserve">19/05/2004</t>
  </si>
  <si>
    <t xml:space="preserve">PHAN ĐỨC TRUNG</t>
  </si>
  <si>
    <t xml:space="preserve">066205018629</t>
  </si>
  <si>
    <t xml:space="preserve">40001285</t>
  </si>
  <si>
    <t xml:space="preserve">PHẠM VĂN TRUNG</t>
  </si>
  <si>
    <t xml:space="preserve">066204006309</t>
  </si>
  <si>
    <t xml:space="preserve">40001284</t>
  </si>
  <si>
    <t xml:space="preserve">05/10/2004</t>
  </si>
  <si>
    <t xml:space="preserve">TẠ DUY TÚ</t>
  </si>
  <si>
    <t xml:space="preserve">066205006293</t>
  </si>
  <si>
    <t xml:space="preserve">40001296</t>
  </si>
  <si>
    <t xml:space="preserve">20/07/2005</t>
  </si>
  <si>
    <t xml:space="preserve">NGUYỄN HOÀNG LONG VŨ</t>
  </si>
  <si>
    <t xml:space="preserve">066205019942</t>
  </si>
  <si>
    <t xml:space="preserve">40001343</t>
  </si>
  <si>
    <t xml:space="preserve">NGUYỄN THỊ KIM VY</t>
  </si>
  <si>
    <t xml:space="preserve">066305012609</t>
  </si>
  <si>
    <t xml:space="preserve">40001349</t>
  </si>
  <si>
    <t xml:space="preserve">18/09/2005</t>
  </si>
  <si>
    <t xml:space="preserve">NGUYỄN THỊ XUYẾN</t>
  </si>
  <si>
    <t xml:space="preserve">066305014385</t>
  </si>
  <si>
    <t xml:space="preserve">40001359</t>
  </si>
  <si>
    <t xml:space="preserve">19/10/2005</t>
  </si>
  <si>
    <t xml:space="preserve">NGUYỄN THỊ HẢI YẾN</t>
  </si>
  <si>
    <t xml:space="preserve">066305011350</t>
  </si>
  <si>
    <t xml:space="preserve">40001363</t>
  </si>
  <si>
    <t xml:space="preserve">12A8</t>
  </si>
  <si>
    <t xml:space="preserve">LỤC THỊ ANH</t>
  </si>
  <si>
    <t xml:space="preserve">066305006004</t>
  </si>
  <si>
    <t xml:space="preserve">40000625</t>
  </si>
  <si>
    <t xml:space="preserve">LÊ QUANG BẮC</t>
  </si>
  <si>
    <t xml:space="preserve">040205019159</t>
  </si>
  <si>
    <t xml:space="preserve">40000657</t>
  </si>
  <si>
    <t xml:space="preserve">07/02/2005</t>
  </si>
  <si>
    <t xml:space="preserve">HÀ BÁCH DU</t>
  </si>
  <si>
    <t xml:space="preserve">004204006328</t>
  </si>
  <si>
    <t xml:space="preserve">40000707</t>
  </si>
  <si>
    <t xml:space="preserve">17/06/2004</t>
  </si>
  <si>
    <t xml:space="preserve">NGUYỄN ĐÌNH DUẨN</t>
  </si>
  <si>
    <t xml:space="preserve">066205017360</t>
  </si>
  <si>
    <t xml:space="preserve">40000708</t>
  </si>
  <si>
    <t xml:space="preserve">ĐINH VIỆT DŨNG</t>
  </si>
  <si>
    <t xml:space="preserve">066205017870</t>
  </si>
  <si>
    <t xml:space="preserve">40000712</t>
  </si>
  <si>
    <t xml:space="preserve">09/07/2005</t>
  </si>
  <si>
    <t xml:space="preserve">VŨ THỊ DUYÊN</t>
  </si>
  <si>
    <t xml:space="preserve">066305017625</t>
  </si>
  <si>
    <t xml:space="preserve">40000735</t>
  </si>
  <si>
    <t xml:space="preserve">PHẠM THỊ THÙY GIANG</t>
  </si>
  <si>
    <t xml:space="preserve">066305004387</t>
  </si>
  <si>
    <t xml:space="preserve">40000772</t>
  </si>
  <si>
    <t xml:space="preserve">NGUYỄN VĂN NGUYÊN HẠO</t>
  </si>
  <si>
    <t xml:space="preserve">066205001660</t>
  </si>
  <si>
    <t xml:space="preserve">40000793</t>
  </si>
  <si>
    <t xml:space="preserve">17/09/2005</t>
  </si>
  <si>
    <t xml:space="preserve">PHẠM THỊ HIỆP</t>
  </si>
  <si>
    <t xml:space="preserve">066305014540</t>
  </si>
  <si>
    <t xml:space="preserve">40000806</t>
  </si>
  <si>
    <t xml:space="preserve">VŨ VĂN HƯNG</t>
  </si>
  <si>
    <t xml:space="preserve">066205008889</t>
  </si>
  <si>
    <t xml:space="preserve">40000876</t>
  </si>
  <si>
    <t xml:space="preserve">Y KHƠI HRA</t>
  </si>
  <si>
    <t xml:space="preserve">066205018773</t>
  </si>
  <si>
    <t xml:space="preserve">40000900</t>
  </si>
  <si>
    <t xml:space="preserve">23/08/2005</t>
  </si>
  <si>
    <t xml:space="preserve">BÙI GIA KIỆT</t>
  </si>
  <si>
    <t xml:space="preserve">038205021377</t>
  </si>
  <si>
    <t xml:space="preserve">40000907</t>
  </si>
  <si>
    <t xml:space="preserve">HOÀNG THỊ LÂM LINH</t>
  </si>
  <si>
    <t xml:space="preserve">066305008357</t>
  </si>
  <si>
    <t xml:space="preserve">40000928</t>
  </si>
  <si>
    <t xml:space="preserve">23/01/2005</t>
  </si>
  <si>
    <t xml:space="preserve">PHẠM NGUYỄN ÁNH LINH</t>
  </si>
  <si>
    <t xml:space="preserve">066305007456</t>
  </si>
  <si>
    <t xml:space="preserve">40000934</t>
  </si>
  <si>
    <t xml:space="preserve">25/10/2005</t>
  </si>
  <si>
    <t xml:space="preserve">TRỊNH THỊ LY</t>
  </si>
  <si>
    <t xml:space="preserve">036305011529</t>
  </si>
  <si>
    <t xml:space="preserve">40000948</t>
  </si>
  <si>
    <t xml:space="preserve">14/10/2005</t>
  </si>
  <si>
    <t xml:space="preserve">ĐẶNG THỊ MAI</t>
  </si>
  <si>
    <t xml:space="preserve">066305012617</t>
  </si>
  <si>
    <t xml:space="preserve">40000950</t>
  </si>
  <si>
    <t xml:space="preserve">HOÀNG CÔNG MINH</t>
  </si>
  <si>
    <t xml:space="preserve">066205019968</t>
  </si>
  <si>
    <t xml:space="preserve">40000967</t>
  </si>
  <si>
    <t xml:space="preserve">23/10/2005</t>
  </si>
  <si>
    <t xml:space="preserve">BÙI THIỆN NAM</t>
  </si>
  <si>
    <t xml:space="preserve">025205010561</t>
  </si>
  <si>
    <t xml:space="preserve">40000986</t>
  </si>
  <si>
    <t xml:space="preserve">TRỊNH VĂN NGHĨA</t>
  </si>
  <si>
    <t xml:space="preserve">066205015608</t>
  </si>
  <si>
    <t xml:space="preserve">40001013</t>
  </si>
  <si>
    <t xml:space="preserve">HỨA THỊ MINH NGUYỆT</t>
  </si>
  <si>
    <t xml:space="preserve">066305015058</t>
  </si>
  <si>
    <t xml:space="preserve">40001041</t>
  </si>
  <si>
    <t xml:space="preserve">PHẠM THỊ THANH NHÀN</t>
  </si>
  <si>
    <t xml:space="preserve">066305001367</t>
  </si>
  <si>
    <t xml:space="preserve">40001047</t>
  </si>
  <si>
    <t xml:space="preserve">NGUYỄN THỊ KIM NHUNG</t>
  </si>
  <si>
    <t xml:space="preserve">066305006941</t>
  </si>
  <si>
    <t xml:space="preserve">40001067</t>
  </si>
  <si>
    <t xml:space="preserve">13/09/2005</t>
  </si>
  <si>
    <t xml:space="preserve">TRẦN NGUYỄN ĐÌNH QUỐC</t>
  </si>
  <si>
    <t xml:space="preserve">049204007834</t>
  </si>
  <si>
    <t xml:space="preserve">40001116</t>
  </si>
  <si>
    <t xml:space="preserve">VI TRỌNG QUYẾT</t>
  </si>
  <si>
    <t xml:space="preserve">066205013142</t>
  </si>
  <si>
    <t xml:space="preserve">40001122</t>
  </si>
  <si>
    <t xml:space="preserve">ĐẶNG BÁ SÁNG</t>
  </si>
  <si>
    <t xml:space="preserve">040205008947</t>
  </si>
  <si>
    <t xml:space="preserve">40001136</t>
  </si>
  <si>
    <t xml:space="preserve">09/06/2005</t>
  </si>
  <si>
    <t xml:space="preserve">ĐẶNG THỊ TÂM</t>
  </si>
  <si>
    <t xml:space="preserve">066305011764</t>
  </si>
  <si>
    <t xml:space="preserve">40001157</t>
  </si>
  <si>
    <t xml:space="preserve">ĐÀM QUANG THẮNG</t>
  </si>
  <si>
    <t xml:space="preserve">004205005543</t>
  </si>
  <si>
    <t xml:space="preserve">40001190</t>
  </si>
  <si>
    <t xml:space="preserve">ĐINH VĂN THẮNG</t>
  </si>
  <si>
    <t xml:space="preserve">066204007683</t>
  </si>
  <si>
    <t xml:space="preserve">40001191</t>
  </si>
  <si>
    <t xml:space="preserve">30/10/2004</t>
  </si>
  <si>
    <t xml:space="preserve">LƯƠNG VĂN THỐNG</t>
  </si>
  <si>
    <t xml:space="preserve">038205008036</t>
  </si>
  <si>
    <t xml:space="preserve">40001210</t>
  </si>
  <si>
    <t xml:space="preserve">01/08/2005</t>
  </si>
  <si>
    <t xml:space="preserve">NÔNG THỊ THÚY</t>
  </si>
  <si>
    <t xml:space="preserve">066305005507</t>
  </si>
  <si>
    <t xml:space="preserve">40001230</t>
  </si>
  <si>
    <t xml:space="preserve">TRẦN PHƯƠNG ANH THƯ</t>
  </si>
  <si>
    <t xml:space="preserve">066305008424</t>
  </si>
  <si>
    <t xml:space="preserve">40001235</t>
  </si>
  <si>
    <t xml:space="preserve">05/10/2005</t>
  </si>
  <si>
    <t xml:space="preserve">ĐỖ THỊ ĐOAN TRANG</t>
  </si>
  <si>
    <t xml:space="preserve">066305013246</t>
  </si>
  <si>
    <t xml:space="preserve">40001257</t>
  </si>
  <si>
    <t xml:space="preserve">TÔN QUỲNH TRANG</t>
  </si>
  <si>
    <t xml:space="preserve">051305006780</t>
  </si>
  <si>
    <t xml:space="preserve">40001267</t>
  </si>
  <si>
    <t xml:space="preserve">08/06/2005</t>
  </si>
  <si>
    <t xml:space="preserve">PHẠM ANH TUẤN</t>
  </si>
  <si>
    <t xml:space="preserve">066205014023</t>
  </si>
  <si>
    <t xml:space="preserve">40001304</t>
  </si>
  <si>
    <t xml:space="preserve">26/09/2005</t>
  </si>
  <si>
    <t xml:space="preserve">TRẦN VĂN TÙNG</t>
  </si>
  <si>
    <t xml:space="preserve">072205013140</t>
  </si>
  <si>
    <t xml:space="preserve">40001308</t>
  </si>
  <si>
    <t xml:space="preserve">NGUYỄN THỊ TƯỜNG VI</t>
  </si>
  <si>
    <t xml:space="preserve">066305017664</t>
  </si>
  <si>
    <t xml:space="preserve">40001327</t>
  </si>
  <si>
    <t xml:space="preserve">19/04/2005</t>
  </si>
  <si>
    <t xml:space="preserve">NGUYỄN TƯỜNG VI</t>
  </si>
  <si>
    <t xml:space="preserve">066304005805</t>
  </si>
  <si>
    <t xml:space="preserve">40001328</t>
  </si>
  <si>
    <t xml:space="preserve">25/12/2004</t>
  </si>
  <si>
    <t xml:space="preserve">PHẠM THỊ YẾN VI</t>
  </si>
  <si>
    <t xml:space="preserve">066304013160</t>
  </si>
  <si>
    <t xml:space="preserve">40001329</t>
  </si>
  <si>
    <t xml:space="preserve">07/10/2004</t>
  </si>
  <si>
    <t xml:space="preserve">12A9</t>
  </si>
  <si>
    <t xml:space="preserve">066205019523</t>
  </si>
  <si>
    <t xml:space="preserve">40000612</t>
  </si>
  <si>
    <t xml:space="preserve">10/11/2005</t>
  </si>
  <si>
    <t xml:space="preserve">H ANG SIU</t>
  </si>
  <si>
    <t xml:space="preserve">066305018162</t>
  </si>
  <si>
    <t xml:space="preserve">40000615</t>
  </si>
  <si>
    <t xml:space="preserve">PHẠM TUẤN ANH</t>
  </si>
  <si>
    <t xml:space="preserve">066205001647</t>
  </si>
  <si>
    <t xml:space="preserve">40000631</t>
  </si>
  <si>
    <t xml:space="preserve">27/01/2005</t>
  </si>
  <si>
    <t xml:space="preserve">VŨ THỊ LAN ANH</t>
  </si>
  <si>
    <t xml:space="preserve">066305018880</t>
  </si>
  <si>
    <t xml:space="preserve">40000636</t>
  </si>
  <si>
    <t xml:space="preserve">26/05/2005</t>
  </si>
  <si>
    <t xml:space="preserve">ĐÀM THỊ HỒNG DIỄN</t>
  </si>
  <si>
    <t xml:space="preserve">066305007577</t>
  </si>
  <si>
    <t xml:space="preserve">40000701</t>
  </si>
  <si>
    <t xml:space="preserve">ĐỖ TẤN ĐẠT</t>
  </si>
  <si>
    <t xml:space="preserve">070205008747</t>
  </si>
  <si>
    <t xml:space="preserve">40000743</t>
  </si>
  <si>
    <t xml:space="preserve">20/01/2005</t>
  </si>
  <si>
    <t xml:space="preserve">NGUYỄN QUANG ĐẠT</t>
  </si>
  <si>
    <t xml:space="preserve">066205017457</t>
  </si>
  <si>
    <t xml:space="preserve">40000747</t>
  </si>
  <si>
    <t xml:space="preserve">TRỊNH QUANG ĐỨC</t>
  </si>
  <si>
    <t xml:space="preserve">066205004842</t>
  </si>
  <si>
    <t xml:space="preserve">40000765</t>
  </si>
  <si>
    <t xml:space="preserve">25/03/2005</t>
  </si>
  <si>
    <t xml:space="preserve">TRẦN THỊ QUỲNH GIANG</t>
  </si>
  <si>
    <t xml:space="preserve">066305003651</t>
  </si>
  <si>
    <t xml:space="preserve">40000773</t>
  </si>
  <si>
    <t xml:space="preserve">12/12/2005</t>
  </si>
  <si>
    <t xml:space="preserve">THÁI VĂN ĐẠI HÙNG</t>
  </si>
  <si>
    <t xml:space="preserve">066205000574</t>
  </si>
  <si>
    <t xml:space="preserve">40000847</t>
  </si>
  <si>
    <t xml:space="preserve">LÊ NGỌC HUY</t>
  </si>
  <si>
    <t xml:space="preserve">066205016627</t>
  </si>
  <si>
    <t xml:space="preserve">40000851</t>
  </si>
  <si>
    <t xml:space="preserve">PHẠM VĂN HUY</t>
  </si>
  <si>
    <t xml:space="preserve">066205001659</t>
  </si>
  <si>
    <t xml:space="preserve">40000857</t>
  </si>
  <si>
    <t xml:space="preserve">25/06/2005</t>
  </si>
  <si>
    <t xml:space="preserve">PHẠM THU HUYỀN</t>
  </si>
  <si>
    <t xml:space="preserve">066305008887</t>
  </si>
  <si>
    <t xml:space="preserve">40000866</t>
  </si>
  <si>
    <t xml:space="preserve">ĐỖ QUỐC HƯNG</t>
  </si>
  <si>
    <t xml:space="preserve">066205011021</t>
  </si>
  <si>
    <t xml:space="preserve">40000870</t>
  </si>
  <si>
    <t xml:space="preserve">LÝ TRUNG HƯNG</t>
  </si>
  <si>
    <t xml:space="preserve">066205001646</t>
  </si>
  <si>
    <t xml:space="preserve">40000872</t>
  </si>
  <si>
    <t xml:space="preserve">03/10/2005</t>
  </si>
  <si>
    <t xml:space="preserve">PHẠM PHÚ HƯNG</t>
  </si>
  <si>
    <t xml:space="preserve">066205005920</t>
  </si>
  <si>
    <t xml:space="preserve">40000875</t>
  </si>
  <si>
    <t xml:space="preserve">21/02/2005</t>
  </si>
  <si>
    <t xml:space="preserve">H - KA - NA - AN SIU</t>
  </si>
  <si>
    <t xml:space="preserve">066305016201</t>
  </si>
  <si>
    <t xml:space="preserve">40000887</t>
  </si>
  <si>
    <t xml:space="preserve">ĐỖ THÁI LINH</t>
  </si>
  <si>
    <t xml:space="preserve">049305009176</t>
  </si>
  <si>
    <t xml:space="preserve">40000926</t>
  </si>
  <si>
    <t xml:space="preserve">ĐOÀN THỊ DIỆU LINH</t>
  </si>
  <si>
    <t xml:space="preserve">034305014082</t>
  </si>
  <si>
    <t xml:space="preserve">40000925</t>
  </si>
  <si>
    <t xml:space="preserve">LÂM DIỆU LINH</t>
  </si>
  <si>
    <t xml:space="preserve">004305006158</t>
  </si>
  <si>
    <t xml:space="preserve">40000929</t>
  </si>
  <si>
    <t xml:space="preserve">13/01/2005</t>
  </si>
  <si>
    <t xml:space="preserve">NGUYỄN TẤN TRỌNG NGHĨA</t>
  </si>
  <si>
    <t xml:space="preserve">066205017856</t>
  </si>
  <si>
    <t xml:space="preserve">40001011</t>
  </si>
  <si>
    <t xml:space="preserve">13/06/2005</t>
  </si>
  <si>
    <t xml:space="preserve">PHẠM THỊ HỒNG NGỌC</t>
  </si>
  <si>
    <t xml:space="preserve">066304010985</t>
  </si>
  <si>
    <t xml:space="preserve">40001025</t>
  </si>
  <si>
    <t xml:space="preserve">26/02/2004</t>
  </si>
  <si>
    <t xml:space="preserve">PHẠM VĂN NGUYÊN</t>
  </si>
  <si>
    <t xml:space="preserve">066205001339</t>
  </si>
  <si>
    <t xml:space="preserve">40001035</t>
  </si>
  <si>
    <t xml:space="preserve">PHẠM THỊ TÔ ÁNH NGUYỆT</t>
  </si>
  <si>
    <t xml:space="preserve">066305012135</t>
  </si>
  <si>
    <t xml:space="preserve">40001044</t>
  </si>
  <si>
    <t xml:space="preserve">TRẦN HOÀNG YẾN NHI</t>
  </si>
  <si>
    <t xml:space="preserve">066305010005</t>
  </si>
  <si>
    <t xml:space="preserve">40001056</t>
  </si>
  <si>
    <t xml:space="preserve">TRẦN THỊ QUỲNH NHI</t>
  </si>
  <si>
    <t xml:space="preserve">066305017151</t>
  </si>
  <si>
    <t xml:space="preserve">40001057</t>
  </si>
  <si>
    <t xml:space="preserve">24/07/2005</t>
  </si>
  <si>
    <t xml:space="preserve">PHẠM VĂN NHIỆM</t>
  </si>
  <si>
    <t xml:space="preserve">066204009523</t>
  </si>
  <si>
    <t xml:space="preserve">40001058</t>
  </si>
  <si>
    <t xml:space="preserve">18/07/2004</t>
  </si>
  <si>
    <t xml:space="preserve">NGUYỄN THỊ PHƯƠNG NHUNG</t>
  </si>
  <si>
    <t xml:space="preserve">066305001980</t>
  </si>
  <si>
    <t xml:space="preserve">40001068</t>
  </si>
  <si>
    <t xml:space="preserve">H TƠ MIN NIÊ</t>
  </si>
  <si>
    <t xml:space="preserve">066305008594</t>
  </si>
  <si>
    <t xml:space="preserve">40001077</t>
  </si>
  <si>
    <t xml:space="preserve">25/09/2005</t>
  </si>
  <si>
    <t xml:space="preserve">TRỊNH VĂN PHÚC</t>
  </si>
  <si>
    <t xml:space="preserve">066205014250</t>
  </si>
  <si>
    <t xml:space="preserve">40001089</t>
  </si>
  <si>
    <t xml:space="preserve">PHẠM MINH PHƯỚC</t>
  </si>
  <si>
    <t xml:space="preserve">066205017707</t>
  </si>
  <si>
    <t xml:space="preserve">40001091</t>
  </si>
  <si>
    <t xml:space="preserve">23/09/2005</t>
  </si>
  <si>
    <t xml:space="preserve">LƯU THỊ HOÀI PHƯƠNG</t>
  </si>
  <si>
    <t xml:space="preserve">066305013771</t>
  </si>
  <si>
    <t xml:space="preserve">40001096</t>
  </si>
  <si>
    <t xml:space="preserve">07/03/2005</t>
  </si>
  <si>
    <t xml:space="preserve">NGUYỄN VĂN TRUNG QUYỀN</t>
  </si>
  <si>
    <t xml:space="preserve">066205001340</t>
  </si>
  <si>
    <t xml:space="preserve">40001120</t>
  </si>
  <si>
    <t xml:space="preserve">MÔNG HỒNG SƠN</t>
  </si>
  <si>
    <t xml:space="preserve">066205001643</t>
  </si>
  <si>
    <t xml:space="preserve">40001146</t>
  </si>
  <si>
    <t xml:space="preserve">HUỲNH VĂN THÁI</t>
  </si>
  <si>
    <t xml:space="preserve">066205016843</t>
  </si>
  <si>
    <t xml:space="preserve">40001163</t>
  </si>
  <si>
    <t xml:space="preserve">NGUYỄN ĐỨC THẮNG</t>
  </si>
  <si>
    <t xml:space="preserve">066205008806</t>
  </si>
  <si>
    <t xml:space="preserve">40001192</t>
  </si>
  <si>
    <t xml:space="preserve">05/06/2005</t>
  </si>
  <si>
    <t xml:space="preserve">Y THÔN SIU</t>
  </si>
  <si>
    <t xml:space="preserve">066203017210</t>
  </si>
  <si>
    <t xml:space="preserve">40001209</t>
  </si>
  <si>
    <t xml:space="preserve">23/08/2003</t>
  </si>
  <si>
    <t xml:space="preserve">HOÀNG THỊ XUYÊN</t>
  </si>
  <si>
    <t xml:space="preserve">066305015487</t>
  </si>
  <si>
    <t xml:space="preserve">40001357</t>
  </si>
  <si>
    <t xml:space="preserve">29/05/2005</t>
  </si>
  <si>
    <t xml:space="preserve">TRẦN PHƯƠNG NHƯ Ý</t>
  </si>
  <si>
    <t xml:space="preserve">066305015669</t>
  </si>
  <si>
    <t xml:space="preserve">40001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42"/>
    <col collapsed="false" customWidth="true" hidden="false" outlineLevel="0" max="3" min="3" style="1" width="30.42"/>
    <col collapsed="false" customWidth="true" hidden="false" outlineLevel="0" max="4" min="4" style="2" width="13.7"/>
    <col collapsed="false" customWidth="true" hidden="false" outlineLevel="0" max="5" min="5" style="2" width="13.84"/>
    <col collapsed="false" customWidth="true" hidden="false" outlineLevel="0" max="6" min="6" style="1" width="11.99"/>
    <col collapsed="false" customWidth="true" hidden="false" outlineLevel="0" max="7" min="7" style="1" width="7.7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5"/>
    </row>
    <row r="6" customFormat="false" ht="15" hidden="false" customHeight="true" outlineLevel="0" collapsed="false">
      <c r="A6" s="5" t="n">
        <v>2</v>
      </c>
      <c r="B6" s="6" t="s">
        <v>11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16</v>
      </c>
      <c r="H6" s="5"/>
    </row>
    <row r="7" customFormat="false" ht="15" hidden="false" customHeight="true" outlineLevel="0" collapsed="false">
      <c r="A7" s="5" t="n">
        <v>3</v>
      </c>
      <c r="B7" s="6" t="s">
        <v>11</v>
      </c>
      <c r="C7" s="6" t="s">
        <v>21</v>
      </c>
      <c r="D7" s="6" t="s">
        <v>22</v>
      </c>
      <c r="E7" s="6" t="s">
        <v>23</v>
      </c>
      <c r="F7" s="6" t="s">
        <v>24</v>
      </c>
      <c r="G7" s="6" t="s">
        <v>16</v>
      </c>
      <c r="H7" s="5"/>
    </row>
    <row r="8" customFormat="false" ht="15" hidden="false" customHeight="true" outlineLevel="0" collapsed="false">
      <c r="A8" s="5" t="n">
        <v>4</v>
      </c>
      <c r="B8" s="6" t="s">
        <v>11</v>
      </c>
      <c r="C8" s="6" t="s">
        <v>25</v>
      </c>
      <c r="D8" s="6" t="s">
        <v>26</v>
      </c>
      <c r="E8" s="6" t="s">
        <v>27</v>
      </c>
      <c r="F8" s="6" t="s">
        <v>28</v>
      </c>
      <c r="G8" s="6" t="s">
        <v>16</v>
      </c>
      <c r="H8" s="5"/>
    </row>
    <row r="9" customFormat="false" ht="15" hidden="false" customHeight="true" outlineLevel="0" collapsed="false">
      <c r="A9" s="5" t="n">
        <v>5</v>
      </c>
      <c r="B9" s="6" t="s">
        <v>11</v>
      </c>
      <c r="C9" s="6" t="s">
        <v>29</v>
      </c>
      <c r="D9" s="6" t="s">
        <v>30</v>
      </c>
      <c r="E9" s="6" t="s">
        <v>31</v>
      </c>
      <c r="F9" s="6" t="s">
        <v>32</v>
      </c>
      <c r="G9" s="6" t="s">
        <v>16</v>
      </c>
      <c r="H9" s="5"/>
    </row>
    <row r="10" customFormat="false" ht="15" hidden="false" customHeight="true" outlineLevel="0" collapsed="false">
      <c r="A10" s="5" t="n">
        <v>6</v>
      </c>
      <c r="B10" s="6" t="s">
        <v>11</v>
      </c>
      <c r="C10" s="6" t="s">
        <v>33</v>
      </c>
      <c r="D10" s="6" t="s">
        <v>34</v>
      </c>
      <c r="E10" s="6" t="s">
        <v>35</v>
      </c>
      <c r="F10" s="6" t="s">
        <v>36</v>
      </c>
      <c r="G10" s="6" t="s">
        <v>37</v>
      </c>
      <c r="H10" s="5"/>
    </row>
    <row r="11" customFormat="false" ht="15" hidden="false" customHeight="true" outlineLevel="0" collapsed="false">
      <c r="A11" s="5" t="n">
        <v>7</v>
      </c>
      <c r="B11" s="6" t="s">
        <v>11</v>
      </c>
      <c r="C11" s="6" t="s">
        <v>38</v>
      </c>
      <c r="D11" s="6" t="s">
        <v>39</v>
      </c>
      <c r="E11" s="6" t="s">
        <v>40</v>
      </c>
      <c r="F11" s="6" t="s">
        <v>41</v>
      </c>
      <c r="G11" s="6" t="s">
        <v>37</v>
      </c>
      <c r="H11" s="5"/>
    </row>
    <row r="12" customFormat="false" ht="15" hidden="false" customHeight="true" outlineLevel="0" collapsed="false">
      <c r="A12" s="5" t="n">
        <v>8</v>
      </c>
      <c r="B12" s="6" t="s">
        <v>11</v>
      </c>
      <c r="C12" s="6" t="s">
        <v>42</v>
      </c>
      <c r="D12" s="6" t="s">
        <v>43</v>
      </c>
      <c r="E12" s="6" t="s">
        <v>44</v>
      </c>
      <c r="F12" s="6" t="s">
        <v>45</v>
      </c>
      <c r="G12" s="6" t="s">
        <v>37</v>
      </c>
      <c r="H12" s="5"/>
    </row>
    <row r="13" customFormat="false" ht="15" hidden="false" customHeight="true" outlineLevel="0" collapsed="false">
      <c r="A13" s="5" t="n">
        <v>9</v>
      </c>
      <c r="B13" s="6" t="s">
        <v>11</v>
      </c>
      <c r="C13" s="6" t="s">
        <v>46</v>
      </c>
      <c r="D13" s="6" t="s">
        <v>47</v>
      </c>
      <c r="E13" s="6" t="s">
        <v>48</v>
      </c>
      <c r="F13" s="6" t="s">
        <v>49</v>
      </c>
      <c r="G13" s="6" t="s">
        <v>37</v>
      </c>
      <c r="H13" s="5"/>
    </row>
    <row r="14" customFormat="false" ht="15" hidden="false" customHeight="true" outlineLevel="0" collapsed="false">
      <c r="A14" s="5" t="n">
        <v>10</v>
      </c>
      <c r="B14" s="6" t="s">
        <v>11</v>
      </c>
      <c r="C14" s="6" t="s">
        <v>50</v>
      </c>
      <c r="D14" s="6" t="s">
        <v>51</v>
      </c>
      <c r="E14" s="6" t="s">
        <v>52</v>
      </c>
      <c r="F14" s="6" t="s">
        <v>53</v>
      </c>
      <c r="G14" s="6" t="s">
        <v>37</v>
      </c>
      <c r="H14" s="5"/>
    </row>
    <row r="15" customFormat="false" ht="15" hidden="false" customHeight="true" outlineLevel="0" collapsed="false">
      <c r="A15" s="5" t="n">
        <v>11</v>
      </c>
      <c r="B15" s="6" t="s">
        <v>11</v>
      </c>
      <c r="C15" s="6" t="s">
        <v>54</v>
      </c>
      <c r="D15" s="6" t="s">
        <v>55</v>
      </c>
      <c r="E15" s="6" t="s">
        <v>56</v>
      </c>
      <c r="F15" s="6" t="s">
        <v>57</v>
      </c>
      <c r="G15" s="6" t="s">
        <v>16</v>
      </c>
      <c r="H15" s="5"/>
    </row>
    <row r="16" customFormat="false" ht="15" hidden="false" customHeight="true" outlineLevel="0" collapsed="false">
      <c r="A16" s="5" t="n">
        <v>12</v>
      </c>
      <c r="B16" s="6" t="s">
        <v>11</v>
      </c>
      <c r="C16" s="6" t="s">
        <v>58</v>
      </c>
      <c r="D16" s="6" t="s">
        <v>59</v>
      </c>
      <c r="E16" s="6" t="s">
        <v>60</v>
      </c>
      <c r="F16" s="6" t="s">
        <v>61</v>
      </c>
      <c r="G16" s="6" t="s">
        <v>16</v>
      </c>
      <c r="H16" s="5"/>
    </row>
    <row r="17" customFormat="false" ht="15" hidden="false" customHeight="true" outlineLevel="0" collapsed="false">
      <c r="A17" s="5" t="n">
        <v>13</v>
      </c>
      <c r="B17" s="6" t="s">
        <v>11</v>
      </c>
      <c r="C17" s="6" t="s">
        <v>62</v>
      </c>
      <c r="D17" s="6" t="s">
        <v>63</v>
      </c>
      <c r="E17" s="6" t="s">
        <v>64</v>
      </c>
      <c r="F17" s="6" t="s">
        <v>65</v>
      </c>
      <c r="G17" s="6" t="s">
        <v>16</v>
      </c>
      <c r="H17" s="5"/>
    </row>
    <row r="18" customFormat="false" ht="15" hidden="false" customHeight="true" outlineLevel="0" collapsed="false">
      <c r="A18" s="5" t="n">
        <v>14</v>
      </c>
      <c r="B18" s="6" t="s">
        <v>11</v>
      </c>
      <c r="C18" s="6" t="s">
        <v>66</v>
      </c>
      <c r="D18" s="6" t="s">
        <v>67</v>
      </c>
      <c r="E18" s="6" t="s">
        <v>68</v>
      </c>
      <c r="F18" s="6" t="s">
        <v>69</v>
      </c>
      <c r="G18" s="6" t="s">
        <v>16</v>
      </c>
      <c r="H18" s="5"/>
    </row>
    <row r="19" customFormat="false" ht="15" hidden="false" customHeight="true" outlineLevel="0" collapsed="false">
      <c r="A19" s="5" t="n">
        <v>15</v>
      </c>
      <c r="B19" s="6" t="s">
        <v>11</v>
      </c>
      <c r="C19" s="6" t="s">
        <v>70</v>
      </c>
      <c r="D19" s="6" t="s">
        <v>71</v>
      </c>
      <c r="E19" s="6" t="s">
        <v>72</v>
      </c>
      <c r="F19" s="6" t="s">
        <v>73</v>
      </c>
      <c r="G19" s="6" t="s">
        <v>16</v>
      </c>
      <c r="H19" s="5"/>
    </row>
    <row r="20" customFormat="false" ht="15" hidden="false" customHeight="true" outlineLevel="0" collapsed="false">
      <c r="A20" s="5" t="n">
        <v>16</v>
      </c>
      <c r="B20" s="6" t="s">
        <v>11</v>
      </c>
      <c r="C20" s="6" t="s">
        <v>74</v>
      </c>
      <c r="D20" s="6" t="s">
        <v>75</v>
      </c>
      <c r="E20" s="6" t="s">
        <v>76</v>
      </c>
      <c r="F20" s="6" t="s">
        <v>77</v>
      </c>
      <c r="G20" s="6" t="s">
        <v>16</v>
      </c>
      <c r="H20" s="5"/>
    </row>
    <row r="21" customFormat="false" ht="15" hidden="false" customHeight="true" outlineLevel="0" collapsed="false">
      <c r="A21" s="5" t="n">
        <v>17</v>
      </c>
      <c r="B21" s="6" t="s">
        <v>11</v>
      </c>
      <c r="C21" s="6" t="s">
        <v>78</v>
      </c>
      <c r="D21" s="6" t="s">
        <v>79</v>
      </c>
      <c r="E21" s="6" t="s">
        <v>80</v>
      </c>
      <c r="F21" s="6" t="s">
        <v>32</v>
      </c>
      <c r="G21" s="6" t="s">
        <v>16</v>
      </c>
      <c r="H21" s="5"/>
    </row>
    <row r="22" customFormat="false" ht="15" hidden="false" customHeight="true" outlineLevel="0" collapsed="false">
      <c r="A22" s="5" t="n">
        <v>18</v>
      </c>
      <c r="B22" s="6" t="s">
        <v>11</v>
      </c>
      <c r="C22" s="6" t="s">
        <v>81</v>
      </c>
      <c r="D22" s="6" t="s">
        <v>82</v>
      </c>
      <c r="E22" s="6" t="s">
        <v>83</v>
      </c>
      <c r="F22" s="6" t="s">
        <v>84</v>
      </c>
      <c r="G22" s="6" t="s">
        <v>37</v>
      </c>
      <c r="H22" s="5"/>
    </row>
    <row r="23" customFormat="false" ht="15" hidden="false" customHeight="true" outlineLevel="0" collapsed="false">
      <c r="A23" s="5" t="n">
        <v>19</v>
      </c>
      <c r="B23" s="6" t="s">
        <v>11</v>
      </c>
      <c r="C23" s="6" t="s">
        <v>85</v>
      </c>
      <c r="D23" s="6" t="s">
        <v>86</v>
      </c>
      <c r="E23" s="6" t="s">
        <v>87</v>
      </c>
      <c r="F23" s="6" t="s">
        <v>88</v>
      </c>
      <c r="G23" s="6" t="s">
        <v>37</v>
      </c>
      <c r="H23" s="5"/>
    </row>
    <row r="24" customFormat="false" ht="15" hidden="false" customHeight="true" outlineLevel="0" collapsed="false">
      <c r="A24" s="5" t="n">
        <v>20</v>
      </c>
      <c r="B24" s="6" t="s">
        <v>11</v>
      </c>
      <c r="C24" s="6" t="s">
        <v>89</v>
      </c>
      <c r="D24" s="6" t="s">
        <v>90</v>
      </c>
      <c r="E24" s="6" t="s">
        <v>91</v>
      </c>
      <c r="F24" s="6" t="s">
        <v>92</v>
      </c>
      <c r="G24" s="6" t="s">
        <v>16</v>
      </c>
      <c r="H24" s="5"/>
    </row>
    <row r="25" customFormat="false" ht="15" hidden="false" customHeight="true" outlineLevel="0" collapsed="false">
      <c r="A25" s="5" t="n">
        <v>21</v>
      </c>
      <c r="B25" s="6" t="s">
        <v>11</v>
      </c>
      <c r="C25" s="6" t="s">
        <v>93</v>
      </c>
      <c r="D25" s="6" t="s">
        <v>94</v>
      </c>
      <c r="E25" s="6" t="s">
        <v>95</v>
      </c>
      <c r="F25" s="6" t="s">
        <v>96</v>
      </c>
      <c r="G25" s="6" t="s">
        <v>16</v>
      </c>
      <c r="H25" s="5"/>
    </row>
    <row r="26" customFormat="false" ht="15" hidden="false" customHeight="true" outlineLevel="0" collapsed="false">
      <c r="A26" s="5" t="n">
        <v>22</v>
      </c>
      <c r="B26" s="6" t="s">
        <v>11</v>
      </c>
      <c r="C26" s="6" t="s">
        <v>97</v>
      </c>
      <c r="D26" s="6" t="s">
        <v>98</v>
      </c>
      <c r="E26" s="6" t="s">
        <v>99</v>
      </c>
      <c r="F26" s="6" t="s">
        <v>100</v>
      </c>
      <c r="G26" s="6" t="s">
        <v>37</v>
      </c>
      <c r="H26" s="5"/>
    </row>
    <row r="27" customFormat="false" ht="15" hidden="false" customHeight="true" outlineLevel="0" collapsed="false">
      <c r="A27" s="5" t="n">
        <v>23</v>
      </c>
      <c r="B27" s="6" t="s">
        <v>11</v>
      </c>
      <c r="C27" s="6" t="s">
        <v>101</v>
      </c>
      <c r="D27" s="6" t="s">
        <v>102</v>
      </c>
      <c r="E27" s="6" t="s">
        <v>103</v>
      </c>
      <c r="F27" s="6" t="s">
        <v>104</v>
      </c>
      <c r="G27" s="6" t="s">
        <v>16</v>
      </c>
      <c r="H27" s="5"/>
    </row>
    <row r="28" customFormat="false" ht="15" hidden="false" customHeight="true" outlineLevel="0" collapsed="false">
      <c r="A28" s="5" t="n">
        <v>24</v>
      </c>
      <c r="B28" s="6" t="s">
        <v>11</v>
      </c>
      <c r="C28" s="6" t="s">
        <v>105</v>
      </c>
      <c r="D28" s="6" t="s">
        <v>106</v>
      </c>
      <c r="E28" s="6" t="s">
        <v>107</v>
      </c>
      <c r="F28" s="6" t="s">
        <v>108</v>
      </c>
      <c r="G28" s="6" t="s">
        <v>16</v>
      </c>
      <c r="H28" s="5"/>
    </row>
    <row r="29" customFormat="false" ht="15" hidden="false" customHeight="true" outlineLevel="0" collapsed="false">
      <c r="A29" s="5" t="n">
        <v>25</v>
      </c>
      <c r="B29" s="6" t="s">
        <v>11</v>
      </c>
      <c r="C29" s="6" t="s">
        <v>109</v>
      </c>
      <c r="D29" s="6" t="s">
        <v>110</v>
      </c>
      <c r="E29" s="6" t="s">
        <v>111</v>
      </c>
      <c r="F29" s="6" t="s">
        <v>112</v>
      </c>
      <c r="G29" s="6" t="s">
        <v>16</v>
      </c>
      <c r="H29" s="5"/>
    </row>
    <row r="30" customFormat="false" ht="15" hidden="false" customHeight="true" outlineLevel="0" collapsed="false">
      <c r="A30" s="5" t="n">
        <v>26</v>
      </c>
      <c r="B30" s="6" t="s">
        <v>11</v>
      </c>
      <c r="C30" s="6" t="s">
        <v>113</v>
      </c>
      <c r="D30" s="6" t="s">
        <v>114</v>
      </c>
      <c r="E30" s="6" t="s">
        <v>115</v>
      </c>
      <c r="F30" s="6" t="s">
        <v>116</v>
      </c>
      <c r="G30" s="6" t="s">
        <v>37</v>
      </c>
      <c r="H30" s="5"/>
    </row>
    <row r="31" customFormat="false" ht="15" hidden="false" customHeight="true" outlineLevel="0" collapsed="false">
      <c r="A31" s="5" t="n">
        <v>27</v>
      </c>
      <c r="B31" s="6" t="s">
        <v>11</v>
      </c>
      <c r="C31" s="6" t="s">
        <v>117</v>
      </c>
      <c r="D31" s="6" t="s">
        <v>118</v>
      </c>
      <c r="E31" s="6" t="s">
        <v>119</v>
      </c>
      <c r="F31" s="6" t="s">
        <v>120</v>
      </c>
      <c r="G31" s="6" t="s">
        <v>37</v>
      </c>
      <c r="H31" s="5"/>
    </row>
    <row r="32" customFormat="false" ht="15" hidden="false" customHeight="true" outlineLevel="0" collapsed="false">
      <c r="A32" s="5" t="n">
        <v>28</v>
      </c>
      <c r="B32" s="6" t="s">
        <v>11</v>
      </c>
      <c r="C32" s="6" t="s">
        <v>121</v>
      </c>
      <c r="D32" s="6" t="s">
        <v>122</v>
      </c>
      <c r="E32" s="6" t="s">
        <v>123</v>
      </c>
      <c r="F32" s="6" t="s">
        <v>124</v>
      </c>
      <c r="G32" s="6" t="s">
        <v>16</v>
      </c>
      <c r="H32" s="5"/>
    </row>
    <row r="33" customFormat="false" ht="15" hidden="false" customHeight="true" outlineLevel="0" collapsed="false">
      <c r="A33" s="5" t="n">
        <v>29</v>
      </c>
      <c r="B33" s="6" t="s">
        <v>11</v>
      </c>
      <c r="C33" s="6" t="s">
        <v>125</v>
      </c>
      <c r="D33" s="6" t="s">
        <v>126</v>
      </c>
      <c r="E33" s="6" t="s">
        <v>127</v>
      </c>
      <c r="F33" s="6" t="s">
        <v>128</v>
      </c>
      <c r="G33" s="6" t="s">
        <v>37</v>
      </c>
      <c r="H33" s="5"/>
    </row>
    <row r="34" customFormat="false" ht="15" hidden="false" customHeight="true" outlineLevel="0" collapsed="false">
      <c r="A34" s="5" t="n">
        <v>30</v>
      </c>
      <c r="B34" s="6" t="s">
        <v>11</v>
      </c>
      <c r="C34" s="6" t="s">
        <v>129</v>
      </c>
      <c r="D34" s="6" t="s">
        <v>130</v>
      </c>
      <c r="E34" s="6" t="s">
        <v>131</v>
      </c>
      <c r="F34" s="6" t="s">
        <v>132</v>
      </c>
      <c r="G34" s="6" t="s">
        <v>16</v>
      </c>
      <c r="H34" s="5"/>
    </row>
    <row r="35" customFormat="false" ht="15" hidden="false" customHeight="true" outlineLevel="0" collapsed="false">
      <c r="A35" s="5" t="n">
        <v>31</v>
      </c>
      <c r="B35" s="6" t="s">
        <v>11</v>
      </c>
      <c r="C35" s="6" t="s">
        <v>133</v>
      </c>
      <c r="D35" s="6" t="s">
        <v>134</v>
      </c>
      <c r="E35" s="6" t="s">
        <v>135</v>
      </c>
      <c r="F35" s="6" t="s">
        <v>136</v>
      </c>
      <c r="G35" s="6" t="s">
        <v>37</v>
      </c>
      <c r="H35" s="5"/>
    </row>
    <row r="36" customFormat="false" ht="15" hidden="false" customHeight="true" outlineLevel="0" collapsed="false">
      <c r="A36" s="5" t="n">
        <v>32</v>
      </c>
      <c r="B36" s="6" t="s">
        <v>11</v>
      </c>
      <c r="C36" s="6" t="s">
        <v>137</v>
      </c>
      <c r="D36" s="6" t="s">
        <v>138</v>
      </c>
      <c r="E36" s="6" t="s">
        <v>139</v>
      </c>
      <c r="F36" s="6" t="s">
        <v>140</v>
      </c>
      <c r="G36" s="6" t="s">
        <v>37</v>
      </c>
      <c r="H36" s="5"/>
    </row>
    <row r="37" customFormat="false" ht="15" hidden="false" customHeight="true" outlineLevel="0" collapsed="false">
      <c r="A37" s="5" t="n">
        <v>33</v>
      </c>
      <c r="B37" s="6" t="s">
        <v>11</v>
      </c>
      <c r="C37" s="6" t="s">
        <v>141</v>
      </c>
      <c r="D37" s="6" t="s">
        <v>142</v>
      </c>
      <c r="E37" s="6" t="s">
        <v>143</v>
      </c>
      <c r="F37" s="6" t="s">
        <v>144</v>
      </c>
      <c r="G37" s="6" t="s">
        <v>37</v>
      </c>
      <c r="H37" s="5"/>
    </row>
    <row r="38" customFormat="false" ht="15" hidden="false" customHeight="true" outlineLevel="0" collapsed="false">
      <c r="A38" s="5" t="n">
        <v>34</v>
      </c>
      <c r="B38" s="6" t="s">
        <v>11</v>
      </c>
      <c r="C38" s="6" t="s">
        <v>145</v>
      </c>
      <c r="D38" s="6" t="s">
        <v>146</v>
      </c>
      <c r="E38" s="6" t="s">
        <v>147</v>
      </c>
      <c r="F38" s="6" t="s">
        <v>148</v>
      </c>
      <c r="G38" s="6" t="s">
        <v>37</v>
      </c>
      <c r="H38" s="5"/>
    </row>
    <row r="39" customFormat="false" ht="15" hidden="false" customHeight="true" outlineLevel="0" collapsed="false">
      <c r="A39" s="5" t="n">
        <v>35</v>
      </c>
      <c r="B39" s="6" t="s">
        <v>11</v>
      </c>
      <c r="C39" s="6" t="s">
        <v>149</v>
      </c>
      <c r="D39" s="6" t="s">
        <v>150</v>
      </c>
      <c r="E39" s="6" t="s">
        <v>151</v>
      </c>
      <c r="F39" s="6" t="s">
        <v>152</v>
      </c>
      <c r="G39" s="6" t="s">
        <v>37</v>
      </c>
      <c r="H39" s="5"/>
    </row>
    <row r="40" customFormat="false" ht="15" hidden="false" customHeight="true" outlineLevel="0" collapsed="false">
      <c r="A40" s="5" t="n">
        <v>36</v>
      </c>
      <c r="B40" s="6" t="s">
        <v>11</v>
      </c>
      <c r="C40" s="6" t="s">
        <v>153</v>
      </c>
      <c r="D40" s="6" t="s">
        <v>154</v>
      </c>
      <c r="E40" s="6" t="s">
        <v>155</v>
      </c>
      <c r="F40" s="6" t="s">
        <v>156</v>
      </c>
      <c r="G40" s="6" t="s">
        <v>37</v>
      </c>
      <c r="H40" s="5"/>
    </row>
    <row r="41" customFormat="false" ht="15" hidden="false" customHeight="true" outlineLevel="0" collapsed="false">
      <c r="A41" s="5" t="n">
        <v>37</v>
      </c>
      <c r="B41" s="6" t="s">
        <v>11</v>
      </c>
      <c r="C41" s="6" t="s">
        <v>157</v>
      </c>
      <c r="D41" s="6" t="s">
        <v>158</v>
      </c>
      <c r="E41" s="6" t="s">
        <v>159</v>
      </c>
      <c r="F41" s="6" t="s">
        <v>160</v>
      </c>
      <c r="G41" s="6" t="s">
        <v>16</v>
      </c>
      <c r="H41" s="5"/>
      <c r="J41" s="7" t="n">
        <f aca="false">SUM(J42:J50)</f>
        <v>361</v>
      </c>
    </row>
    <row r="42" customFormat="false" ht="15" hidden="false" customHeight="true" outlineLevel="0" collapsed="false">
      <c r="A42" s="5" t="n">
        <v>38</v>
      </c>
      <c r="B42" s="6" t="s">
        <v>11</v>
      </c>
      <c r="C42" s="6" t="s">
        <v>161</v>
      </c>
      <c r="D42" s="6" t="s">
        <v>162</v>
      </c>
      <c r="E42" s="6" t="s">
        <v>163</v>
      </c>
      <c r="F42" s="6" t="s">
        <v>164</v>
      </c>
      <c r="G42" s="6" t="s">
        <v>16</v>
      </c>
      <c r="H42" s="5"/>
      <c r="J42" s="7" t="n">
        <v>41</v>
      </c>
    </row>
    <row r="43" customFormat="false" ht="15" hidden="false" customHeight="true" outlineLevel="0" collapsed="false">
      <c r="A43" s="5" t="n">
        <v>39</v>
      </c>
      <c r="B43" s="6" t="s">
        <v>11</v>
      </c>
      <c r="C43" s="6" t="s">
        <v>165</v>
      </c>
      <c r="D43" s="6" t="s">
        <v>166</v>
      </c>
      <c r="E43" s="6" t="s">
        <v>167</v>
      </c>
      <c r="F43" s="6" t="s">
        <v>168</v>
      </c>
      <c r="G43" s="6" t="s">
        <v>16</v>
      </c>
      <c r="H43" s="5"/>
      <c r="J43" s="7" t="n">
        <v>42</v>
      </c>
    </row>
    <row r="44" customFormat="false" ht="15" hidden="false" customHeight="true" outlineLevel="0" collapsed="false">
      <c r="A44" s="5" t="n">
        <v>40</v>
      </c>
      <c r="B44" s="6" t="s">
        <v>11</v>
      </c>
      <c r="C44" s="6" t="s">
        <v>169</v>
      </c>
      <c r="D44" s="6" t="s">
        <v>170</v>
      </c>
      <c r="E44" s="6" t="s">
        <v>171</v>
      </c>
      <c r="F44" s="6" t="s">
        <v>172</v>
      </c>
      <c r="G44" s="6" t="s">
        <v>16</v>
      </c>
      <c r="H44" s="5"/>
      <c r="J44" s="7" t="n">
        <v>40</v>
      </c>
    </row>
    <row r="45" customFormat="false" ht="15" hidden="false" customHeight="true" outlineLevel="0" collapsed="false">
      <c r="A45" s="5" t="n">
        <v>41</v>
      </c>
      <c r="B45" s="6" t="s">
        <v>11</v>
      </c>
      <c r="C45" s="6" t="s">
        <v>173</v>
      </c>
      <c r="D45" s="6" t="s">
        <v>174</v>
      </c>
      <c r="E45" s="6" t="s">
        <v>175</v>
      </c>
      <c r="F45" s="6" t="s">
        <v>176</v>
      </c>
      <c r="G45" s="6" t="s">
        <v>37</v>
      </c>
      <c r="H45" s="5"/>
      <c r="J45" s="7" t="n">
        <v>42</v>
      </c>
    </row>
    <row r="46" customFormat="false" ht="15" hidden="false" customHeight="false" outlineLevel="0" collapsed="false">
      <c r="A46" s="8"/>
      <c r="B46" s="8"/>
      <c r="C46" s="8"/>
      <c r="D46" s="9"/>
      <c r="E46" s="9"/>
      <c r="F46" s="8"/>
      <c r="G46" s="8"/>
      <c r="H46" s="8"/>
      <c r="J46" s="7" t="n">
        <v>39</v>
      </c>
    </row>
    <row r="47" customFormat="false" ht="15" hidden="false" customHeight="false" outlineLevel="0" collapsed="false">
      <c r="J47" s="7" t="n">
        <v>40</v>
      </c>
    </row>
    <row r="48" customFormat="false" ht="15" hidden="false" customHeight="true" outlineLevel="0" collapsed="false">
      <c r="E48" s="10" t="s">
        <v>177</v>
      </c>
      <c r="F48" s="10"/>
      <c r="G48" s="10"/>
      <c r="H48" s="10"/>
      <c r="J48" s="7" t="n">
        <v>40</v>
      </c>
    </row>
    <row r="49" customFormat="false" ht="15" hidden="false" customHeight="true" outlineLevel="0" collapsed="false">
      <c r="A49" s="3" t="s">
        <v>178</v>
      </c>
      <c r="B49" s="3"/>
      <c r="C49" s="3"/>
      <c r="E49" s="3" t="s">
        <v>179</v>
      </c>
      <c r="F49" s="3"/>
      <c r="G49" s="3"/>
      <c r="H49" s="3"/>
      <c r="J49" s="7" t="n">
        <v>38</v>
      </c>
    </row>
    <row r="50" customFormat="false" ht="15" hidden="false" customHeight="true" outlineLevel="0" collapsed="false">
      <c r="A50" s="10" t="s">
        <v>180</v>
      </c>
      <c r="B50" s="10"/>
      <c r="C50" s="10"/>
      <c r="E50" s="10" t="s">
        <v>181</v>
      </c>
      <c r="F50" s="10"/>
      <c r="G50" s="10"/>
      <c r="H50" s="10"/>
      <c r="J50" s="7" t="n">
        <v>39</v>
      </c>
    </row>
  </sheetData>
  <mergeCells count="8">
    <mergeCell ref="A1:C1"/>
    <mergeCell ref="D1:H2"/>
    <mergeCell ref="A2:C2"/>
    <mergeCell ref="E48:H48"/>
    <mergeCell ref="A49:C49"/>
    <mergeCell ref="E49:H49"/>
    <mergeCell ref="A50:C50"/>
    <mergeCell ref="E50:H50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182</v>
      </c>
      <c r="C5" s="6" t="s">
        <v>183</v>
      </c>
      <c r="D5" s="6" t="s">
        <v>184</v>
      </c>
      <c r="E5" s="6" t="s">
        <v>185</v>
      </c>
      <c r="F5" s="6" t="s">
        <v>186</v>
      </c>
      <c r="G5" s="6" t="s">
        <v>16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182</v>
      </c>
      <c r="C6" s="6" t="s">
        <v>187</v>
      </c>
      <c r="D6" s="6" t="s">
        <v>188</v>
      </c>
      <c r="E6" s="6" t="s">
        <v>189</v>
      </c>
      <c r="F6" s="6" t="s">
        <v>190</v>
      </c>
      <c r="G6" s="6" t="s">
        <v>16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182</v>
      </c>
      <c r="C7" s="6" t="s">
        <v>191</v>
      </c>
      <c r="D7" s="6" t="s">
        <v>192</v>
      </c>
      <c r="E7" s="6" t="s">
        <v>193</v>
      </c>
      <c r="F7" s="6" t="s">
        <v>194</v>
      </c>
      <c r="G7" s="6" t="s">
        <v>16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182</v>
      </c>
      <c r="C8" s="6" t="s">
        <v>195</v>
      </c>
      <c r="D8" s="6" t="s">
        <v>196</v>
      </c>
      <c r="E8" s="6" t="s">
        <v>197</v>
      </c>
      <c r="F8" s="6" t="s">
        <v>198</v>
      </c>
      <c r="G8" s="6" t="s">
        <v>37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182</v>
      </c>
      <c r="C9" s="6" t="s">
        <v>199</v>
      </c>
      <c r="D9" s="6" t="s">
        <v>200</v>
      </c>
      <c r="E9" s="6" t="s">
        <v>201</v>
      </c>
      <c r="F9" s="6" t="s">
        <v>202</v>
      </c>
      <c r="G9" s="6" t="s">
        <v>16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182</v>
      </c>
      <c r="C10" s="6" t="s">
        <v>203</v>
      </c>
      <c r="D10" s="6" t="s">
        <v>204</v>
      </c>
      <c r="E10" s="6" t="s">
        <v>205</v>
      </c>
      <c r="F10" s="6" t="s">
        <v>206</v>
      </c>
      <c r="G10" s="6" t="s">
        <v>16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182</v>
      </c>
      <c r="C11" s="6" t="s">
        <v>207</v>
      </c>
      <c r="D11" s="6" t="s">
        <v>208</v>
      </c>
      <c r="E11" s="6" t="s">
        <v>209</v>
      </c>
      <c r="F11" s="6" t="s">
        <v>210</v>
      </c>
      <c r="G11" s="6" t="s">
        <v>37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182</v>
      </c>
      <c r="C12" s="6" t="s">
        <v>211</v>
      </c>
      <c r="D12" s="6" t="s">
        <v>212</v>
      </c>
      <c r="E12" s="6" t="s">
        <v>213</v>
      </c>
      <c r="F12" s="6" t="s">
        <v>214</v>
      </c>
      <c r="G12" s="6" t="s">
        <v>37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182</v>
      </c>
      <c r="C13" s="6" t="s">
        <v>215</v>
      </c>
      <c r="D13" s="6" t="s">
        <v>216</v>
      </c>
      <c r="E13" s="6" t="s">
        <v>217</v>
      </c>
      <c r="F13" s="6" t="s">
        <v>218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182</v>
      </c>
      <c r="C14" s="6" t="s">
        <v>219</v>
      </c>
      <c r="D14" s="6" t="s">
        <v>220</v>
      </c>
      <c r="E14" s="6" t="s">
        <v>221</v>
      </c>
      <c r="F14" s="6" t="s">
        <v>164</v>
      </c>
      <c r="G14" s="6" t="s">
        <v>16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182</v>
      </c>
      <c r="C15" s="6" t="s">
        <v>222</v>
      </c>
      <c r="D15" s="6" t="s">
        <v>223</v>
      </c>
      <c r="E15" s="6" t="s">
        <v>224</v>
      </c>
      <c r="F15" s="6" t="s">
        <v>225</v>
      </c>
      <c r="G15" s="6" t="s">
        <v>37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182</v>
      </c>
      <c r="C16" s="6" t="s">
        <v>226</v>
      </c>
      <c r="D16" s="6" t="s">
        <v>227</v>
      </c>
      <c r="E16" s="6" t="s">
        <v>228</v>
      </c>
      <c r="F16" s="6" t="s">
        <v>229</v>
      </c>
      <c r="G16" s="6" t="s">
        <v>37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182</v>
      </c>
      <c r="C17" s="6" t="s">
        <v>230</v>
      </c>
      <c r="D17" s="6" t="s">
        <v>231</v>
      </c>
      <c r="E17" s="6" t="s">
        <v>232</v>
      </c>
      <c r="F17" s="6" t="s">
        <v>233</v>
      </c>
      <c r="G17" s="6" t="s">
        <v>37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182</v>
      </c>
      <c r="C18" s="6" t="s">
        <v>234</v>
      </c>
      <c r="D18" s="6" t="s">
        <v>235</v>
      </c>
      <c r="E18" s="6" t="s">
        <v>236</v>
      </c>
      <c r="F18" s="6" t="s">
        <v>237</v>
      </c>
      <c r="G18" s="6" t="s">
        <v>16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182</v>
      </c>
      <c r="C19" s="6" t="s">
        <v>238</v>
      </c>
      <c r="D19" s="6" t="s">
        <v>239</v>
      </c>
      <c r="E19" s="6" t="s">
        <v>240</v>
      </c>
      <c r="F19" s="6" t="s">
        <v>36</v>
      </c>
      <c r="G19" s="6" t="s">
        <v>37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182</v>
      </c>
      <c r="C20" s="6" t="s">
        <v>241</v>
      </c>
      <c r="D20" s="6" t="s">
        <v>242</v>
      </c>
      <c r="E20" s="6" t="s">
        <v>243</v>
      </c>
      <c r="F20" s="6" t="s">
        <v>244</v>
      </c>
      <c r="G20" s="6" t="s">
        <v>16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182</v>
      </c>
      <c r="C21" s="6" t="s">
        <v>245</v>
      </c>
      <c r="D21" s="6" t="s">
        <v>246</v>
      </c>
      <c r="E21" s="6" t="s">
        <v>247</v>
      </c>
      <c r="F21" s="6" t="s">
        <v>248</v>
      </c>
      <c r="G21" s="6" t="s">
        <v>16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182</v>
      </c>
      <c r="C22" s="6" t="s">
        <v>249</v>
      </c>
      <c r="D22" s="6" t="s">
        <v>250</v>
      </c>
      <c r="E22" s="6" t="s">
        <v>251</v>
      </c>
      <c r="F22" s="6" t="s">
        <v>252</v>
      </c>
      <c r="G22" s="6" t="s">
        <v>37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182</v>
      </c>
      <c r="C23" s="6" t="s">
        <v>253</v>
      </c>
      <c r="D23" s="6" t="s">
        <v>254</v>
      </c>
      <c r="E23" s="6" t="s">
        <v>255</v>
      </c>
      <c r="F23" s="6" t="s">
        <v>256</v>
      </c>
      <c r="G23" s="6" t="s">
        <v>37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182</v>
      </c>
      <c r="C24" s="6" t="s">
        <v>257</v>
      </c>
      <c r="D24" s="6" t="s">
        <v>258</v>
      </c>
      <c r="E24" s="6" t="s">
        <v>259</v>
      </c>
      <c r="F24" s="6" t="s">
        <v>260</v>
      </c>
      <c r="G24" s="6" t="s">
        <v>37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182</v>
      </c>
      <c r="C25" s="6" t="s">
        <v>261</v>
      </c>
      <c r="D25" s="6" t="s">
        <v>262</v>
      </c>
      <c r="E25" s="6" t="s">
        <v>263</v>
      </c>
      <c r="F25" s="6" t="s">
        <v>264</v>
      </c>
      <c r="G25" s="6" t="s">
        <v>16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182</v>
      </c>
      <c r="C26" s="6" t="s">
        <v>265</v>
      </c>
      <c r="D26" s="6" t="s">
        <v>266</v>
      </c>
      <c r="E26" s="6" t="s">
        <v>267</v>
      </c>
      <c r="F26" s="6" t="s">
        <v>268</v>
      </c>
      <c r="G26" s="6" t="s">
        <v>37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182</v>
      </c>
      <c r="C27" s="6" t="s">
        <v>269</v>
      </c>
      <c r="D27" s="6" t="s">
        <v>270</v>
      </c>
      <c r="E27" s="6" t="s">
        <v>271</v>
      </c>
      <c r="F27" s="6" t="s">
        <v>206</v>
      </c>
      <c r="G27" s="6" t="s">
        <v>37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182</v>
      </c>
      <c r="C28" s="6" t="s">
        <v>272</v>
      </c>
      <c r="D28" s="6" t="s">
        <v>273</v>
      </c>
      <c r="E28" s="6" t="s">
        <v>274</v>
      </c>
      <c r="F28" s="6" t="s">
        <v>275</v>
      </c>
      <c r="G28" s="6" t="s">
        <v>16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182</v>
      </c>
      <c r="C29" s="6" t="s">
        <v>276</v>
      </c>
      <c r="D29" s="6" t="s">
        <v>277</v>
      </c>
      <c r="E29" s="6" t="s">
        <v>278</v>
      </c>
      <c r="F29" s="6" t="s">
        <v>279</v>
      </c>
      <c r="G29" s="6" t="s">
        <v>16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182</v>
      </c>
      <c r="C30" s="6" t="s">
        <v>280</v>
      </c>
      <c r="D30" s="6" t="s">
        <v>281</v>
      </c>
      <c r="E30" s="6" t="s">
        <v>282</v>
      </c>
      <c r="F30" s="6" t="s">
        <v>283</v>
      </c>
      <c r="G30" s="6" t="s">
        <v>37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182</v>
      </c>
      <c r="C31" s="6" t="s">
        <v>284</v>
      </c>
      <c r="D31" s="6" t="s">
        <v>285</v>
      </c>
      <c r="E31" s="6" t="s">
        <v>286</v>
      </c>
      <c r="F31" s="6" t="s">
        <v>287</v>
      </c>
      <c r="G31" s="6" t="s">
        <v>16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182</v>
      </c>
      <c r="C32" s="6" t="s">
        <v>288</v>
      </c>
      <c r="D32" s="6" t="s">
        <v>289</v>
      </c>
      <c r="E32" s="6" t="s">
        <v>290</v>
      </c>
      <c r="F32" s="6" t="s">
        <v>291</v>
      </c>
      <c r="G32" s="6" t="s">
        <v>16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182</v>
      </c>
      <c r="C33" s="6" t="s">
        <v>292</v>
      </c>
      <c r="D33" s="6" t="s">
        <v>293</v>
      </c>
      <c r="E33" s="6" t="s">
        <v>294</v>
      </c>
      <c r="F33" s="6" t="s">
        <v>295</v>
      </c>
      <c r="G33" s="6" t="s">
        <v>16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182</v>
      </c>
      <c r="C34" s="6" t="s">
        <v>296</v>
      </c>
      <c r="D34" s="6" t="s">
        <v>297</v>
      </c>
      <c r="E34" s="6" t="s">
        <v>298</v>
      </c>
      <c r="F34" s="6" t="s">
        <v>299</v>
      </c>
      <c r="G34" s="6" t="s">
        <v>16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182</v>
      </c>
      <c r="C35" s="6" t="s">
        <v>300</v>
      </c>
      <c r="D35" s="6" t="s">
        <v>301</v>
      </c>
      <c r="E35" s="6" t="s">
        <v>302</v>
      </c>
      <c r="F35" s="6" t="s">
        <v>291</v>
      </c>
      <c r="G35" s="6" t="s">
        <v>37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182</v>
      </c>
      <c r="C36" s="6" t="s">
        <v>303</v>
      </c>
      <c r="D36" s="6" t="s">
        <v>304</v>
      </c>
      <c r="E36" s="6" t="s">
        <v>305</v>
      </c>
      <c r="F36" s="6" t="s">
        <v>306</v>
      </c>
      <c r="G36" s="6" t="s">
        <v>37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182</v>
      </c>
      <c r="C37" s="6" t="s">
        <v>307</v>
      </c>
      <c r="D37" s="6" t="s">
        <v>308</v>
      </c>
      <c r="E37" s="6" t="s">
        <v>309</v>
      </c>
      <c r="F37" s="6" t="s">
        <v>310</v>
      </c>
      <c r="G37" s="6" t="s">
        <v>37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182</v>
      </c>
      <c r="C38" s="6" t="s">
        <v>311</v>
      </c>
      <c r="D38" s="6" t="s">
        <v>312</v>
      </c>
      <c r="E38" s="6" t="s">
        <v>313</v>
      </c>
      <c r="F38" s="6" t="s">
        <v>314</v>
      </c>
      <c r="G38" s="6" t="s">
        <v>37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182</v>
      </c>
      <c r="C39" s="6" t="s">
        <v>315</v>
      </c>
      <c r="D39" s="6" t="s">
        <v>316</v>
      </c>
      <c r="E39" s="6" t="s">
        <v>317</v>
      </c>
      <c r="F39" s="6" t="s">
        <v>318</v>
      </c>
      <c r="G39" s="6" t="s">
        <v>16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182</v>
      </c>
      <c r="C40" s="6" t="s">
        <v>319</v>
      </c>
      <c r="D40" s="6" t="s">
        <v>320</v>
      </c>
      <c r="E40" s="6" t="s">
        <v>321</v>
      </c>
      <c r="F40" s="6" t="s">
        <v>322</v>
      </c>
      <c r="G40" s="6" t="s">
        <v>37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182</v>
      </c>
      <c r="C41" s="6" t="s">
        <v>323</v>
      </c>
      <c r="D41" s="6" t="s">
        <v>324</v>
      </c>
      <c r="E41" s="6" t="s">
        <v>325</v>
      </c>
      <c r="F41" s="6" t="s">
        <v>326</v>
      </c>
      <c r="G41" s="6" t="s">
        <v>37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182</v>
      </c>
      <c r="C42" s="6" t="s">
        <v>327</v>
      </c>
      <c r="D42" s="6" t="s">
        <v>328</v>
      </c>
      <c r="E42" s="6" t="s">
        <v>329</v>
      </c>
      <c r="F42" s="6" t="s">
        <v>330</v>
      </c>
      <c r="G42" s="6" t="s">
        <v>16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182</v>
      </c>
      <c r="C43" s="6" t="s">
        <v>331</v>
      </c>
      <c r="D43" s="6" t="s">
        <v>332</v>
      </c>
      <c r="E43" s="6" t="s">
        <v>333</v>
      </c>
      <c r="F43" s="6" t="s">
        <v>334</v>
      </c>
      <c r="G43" s="6" t="s">
        <v>16</v>
      </c>
      <c r="H43" s="5"/>
      <c r="I43" s="1"/>
    </row>
    <row r="44" customFormat="false" ht="15" hidden="false" customHeight="true" outlineLevel="0" collapsed="false">
      <c r="A44" s="5" t="n">
        <v>40</v>
      </c>
      <c r="B44" s="6" t="s">
        <v>182</v>
      </c>
      <c r="C44" s="6" t="s">
        <v>335</v>
      </c>
      <c r="D44" s="6" t="s">
        <v>336</v>
      </c>
      <c r="E44" s="6" t="s">
        <v>337</v>
      </c>
      <c r="F44" s="6" t="s">
        <v>338</v>
      </c>
      <c r="G44" s="6" t="s">
        <v>16</v>
      </c>
      <c r="H44" s="5"/>
      <c r="I44" s="1"/>
    </row>
    <row r="45" customFormat="false" ht="15" hidden="false" customHeight="true" outlineLevel="0" collapsed="false">
      <c r="A45" s="5" t="n">
        <v>41</v>
      </c>
      <c r="B45" s="6" t="s">
        <v>182</v>
      </c>
      <c r="C45" s="6" t="s">
        <v>339</v>
      </c>
      <c r="D45" s="6" t="s">
        <v>340</v>
      </c>
      <c r="E45" s="6" t="s">
        <v>341</v>
      </c>
      <c r="F45" s="6" t="s">
        <v>342</v>
      </c>
      <c r="G45" s="6" t="s">
        <v>16</v>
      </c>
      <c r="H45" s="5"/>
      <c r="I45" s="1"/>
    </row>
    <row r="46" customFormat="false" ht="15" hidden="false" customHeight="true" outlineLevel="0" collapsed="false">
      <c r="A46" s="5" t="n">
        <v>42</v>
      </c>
      <c r="B46" s="6" t="s">
        <v>182</v>
      </c>
      <c r="C46" s="6" t="s">
        <v>343</v>
      </c>
      <c r="D46" s="6" t="s">
        <v>344</v>
      </c>
      <c r="E46" s="6" t="s">
        <v>345</v>
      </c>
      <c r="F46" s="6" t="s">
        <v>346</v>
      </c>
      <c r="G46" s="6" t="s">
        <v>37</v>
      </c>
      <c r="H46" s="5"/>
      <c r="I46" s="1"/>
    </row>
    <row r="47" customFormat="false" ht="15" hidden="false" customHeight="true" outlineLevel="0" collapsed="false">
      <c r="A47" s="8"/>
      <c r="B47" s="8"/>
      <c r="C47" s="8"/>
      <c r="D47" s="9"/>
      <c r="E47" s="9"/>
      <c r="F47" s="8"/>
      <c r="G47" s="8"/>
      <c r="H47" s="8"/>
      <c r="I47" s="1"/>
    </row>
    <row r="48" customFormat="false" ht="15" hidden="false" customHeight="true" outlineLevel="0" collapsed="false">
      <c r="A48" s="1"/>
      <c r="B48" s="1"/>
      <c r="C48" s="1"/>
      <c r="D48" s="2"/>
      <c r="E48" s="2"/>
      <c r="F48" s="1"/>
      <c r="G48" s="1"/>
      <c r="H48" s="1"/>
      <c r="I48" s="1"/>
    </row>
    <row r="49" customFormat="false" ht="15" hidden="false" customHeight="true" outlineLevel="0" collapsed="false">
      <c r="A49" s="1"/>
      <c r="B49" s="1"/>
      <c r="C49" s="1"/>
      <c r="D49" s="2"/>
      <c r="E49" s="10" t="s">
        <v>177</v>
      </c>
      <c r="F49" s="10"/>
      <c r="G49" s="10"/>
      <c r="H49" s="10"/>
      <c r="I49" s="1"/>
    </row>
    <row r="50" customFormat="false" ht="15" hidden="false" customHeight="true" outlineLevel="0" collapsed="false">
      <c r="A50" s="3" t="s">
        <v>178</v>
      </c>
      <c r="B50" s="3"/>
      <c r="C50" s="3"/>
      <c r="D50" s="2"/>
      <c r="E50" s="3" t="s">
        <v>179</v>
      </c>
      <c r="F50" s="3"/>
      <c r="G50" s="3"/>
      <c r="H50" s="3"/>
      <c r="I50" s="1"/>
    </row>
    <row r="51" customFormat="false" ht="15" hidden="false" customHeight="true" outlineLevel="0" collapsed="false">
      <c r="A51" s="10" t="s">
        <v>180</v>
      </c>
      <c r="B51" s="10"/>
      <c r="C51" s="10"/>
      <c r="D51" s="2"/>
      <c r="E51" s="10" t="s">
        <v>181</v>
      </c>
      <c r="F51" s="10"/>
      <c r="G51" s="10"/>
      <c r="H51" s="10"/>
      <c r="I51" s="1"/>
    </row>
  </sheetData>
  <mergeCells count="8">
    <mergeCell ref="A1:C1"/>
    <mergeCell ref="D1:H2"/>
    <mergeCell ref="A2:C2"/>
    <mergeCell ref="E49:H49"/>
    <mergeCell ref="A50:C50"/>
    <mergeCell ref="E50:H50"/>
    <mergeCell ref="A51:C51"/>
    <mergeCell ref="E51:H51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347</v>
      </c>
      <c r="C5" s="6" t="s">
        <v>348</v>
      </c>
      <c r="D5" s="6" t="s">
        <v>349</v>
      </c>
      <c r="E5" s="6" t="s">
        <v>350</v>
      </c>
      <c r="F5" s="6" t="s">
        <v>351</v>
      </c>
      <c r="G5" s="6" t="s">
        <v>37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347</v>
      </c>
      <c r="C6" s="6" t="s">
        <v>352</v>
      </c>
      <c r="D6" s="6" t="s">
        <v>353</v>
      </c>
      <c r="E6" s="6" t="s">
        <v>354</v>
      </c>
      <c r="F6" s="6" t="s">
        <v>295</v>
      </c>
      <c r="G6" s="6" t="s">
        <v>37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347</v>
      </c>
      <c r="C7" s="6" t="s">
        <v>355</v>
      </c>
      <c r="D7" s="6" t="s">
        <v>356</v>
      </c>
      <c r="E7" s="6" t="s">
        <v>357</v>
      </c>
      <c r="F7" s="6" t="s">
        <v>358</v>
      </c>
      <c r="G7" s="6" t="s">
        <v>37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347</v>
      </c>
      <c r="C8" s="6" t="s">
        <v>359</v>
      </c>
      <c r="D8" s="6" t="s">
        <v>360</v>
      </c>
      <c r="E8" s="6" t="s">
        <v>361</v>
      </c>
      <c r="F8" s="6" t="s">
        <v>362</v>
      </c>
      <c r="G8" s="6" t="s">
        <v>37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347</v>
      </c>
      <c r="C9" s="6" t="s">
        <v>363</v>
      </c>
      <c r="D9" s="6" t="s">
        <v>364</v>
      </c>
      <c r="E9" s="6" t="s">
        <v>365</v>
      </c>
      <c r="F9" s="6" t="s">
        <v>366</v>
      </c>
      <c r="G9" s="6" t="s">
        <v>37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347</v>
      </c>
      <c r="C10" s="6" t="s">
        <v>367</v>
      </c>
      <c r="D10" s="6" t="s">
        <v>368</v>
      </c>
      <c r="E10" s="6" t="s">
        <v>369</v>
      </c>
      <c r="F10" s="6" t="s">
        <v>370</v>
      </c>
      <c r="G10" s="6" t="s">
        <v>37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347</v>
      </c>
      <c r="C11" s="6" t="s">
        <v>371</v>
      </c>
      <c r="D11" s="6" t="s">
        <v>372</v>
      </c>
      <c r="E11" s="6" t="s">
        <v>373</v>
      </c>
      <c r="F11" s="6" t="s">
        <v>275</v>
      </c>
      <c r="G11" s="6" t="s">
        <v>37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347</v>
      </c>
      <c r="C12" s="6" t="s">
        <v>374</v>
      </c>
      <c r="D12" s="6" t="s">
        <v>375</v>
      </c>
      <c r="E12" s="6" t="s">
        <v>376</v>
      </c>
      <c r="F12" s="6" t="s">
        <v>377</v>
      </c>
      <c r="G12" s="6" t="s">
        <v>16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347</v>
      </c>
      <c r="C13" s="6" t="s">
        <v>378</v>
      </c>
      <c r="D13" s="6" t="s">
        <v>379</v>
      </c>
      <c r="E13" s="6" t="s">
        <v>380</v>
      </c>
      <c r="F13" s="6" t="s">
        <v>381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347</v>
      </c>
      <c r="C14" s="6" t="s">
        <v>382</v>
      </c>
      <c r="D14" s="6" t="s">
        <v>383</v>
      </c>
      <c r="E14" s="6" t="s">
        <v>384</v>
      </c>
      <c r="F14" s="6" t="s">
        <v>385</v>
      </c>
      <c r="G14" s="6" t="s">
        <v>37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347</v>
      </c>
      <c r="C15" s="6" t="s">
        <v>386</v>
      </c>
      <c r="D15" s="6" t="s">
        <v>387</v>
      </c>
      <c r="E15" s="6" t="s">
        <v>388</v>
      </c>
      <c r="F15" s="6" t="s">
        <v>389</v>
      </c>
      <c r="G15" s="6" t="s">
        <v>16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347</v>
      </c>
      <c r="C16" s="6" t="s">
        <v>390</v>
      </c>
      <c r="D16" s="6" t="s">
        <v>391</v>
      </c>
      <c r="E16" s="6" t="s">
        <v>392</v>
      </c>
      <c r="F16" s="6" t="s">
        <v>393</v>
      </c>
      <c r="G16" s="6" t="s">
        <v>37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347</v>
      </c>
      <c r="C17" s="6" t="s">
        <v>394</v>
      </c>
      <c r="D17" s="6" t="s">
        <v>395</v>
      </c>
      <c r="E17" s="6" t="s">
        <v>396</v>
      </c>
      <c r="F17" s="6" t="s">
        <v>397</v>
      </c>
      <c r="G17" s="6" t="s">
        <v>16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347</v>
      </c>
      <c r="C18" s="6" t="s">
        <v>398</v>
      </c>
      <c r="D18" s="6" t="s">
        <v>399</v>
      </c>
      <c r="E18" s="6" t="s">
        <v>400</v>
      </c>
      <c r="F18" s="6" t="s">
        <v>401</v>
      </c>
      <c r="G18" s="6" t="s">
        <v>16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347</v>
      </c>
      <c r="C19" s="6" t="s">
        <v>402</v>
      </c>
      <c r="D19" s="6" t="s">
        <v>403</v>
      </c>
      <c r="E19" s="6" t="s">
        <v>404</v>
      </c>
      <c r="F19" s="6" t="s">
        <v>405</v>
      </c>
      <c r="G19" s="6" t="s">
        <v>37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347</v>
      </c>
      <c r="C20" s="6" t="s">
        <v>406</v>
      </c>
      <c r="D20" s="6" t="s">
        <v>407</v>
      </c>
      <c r="E20" s="6" t="s">
        <v>408</v>
      </c>
      <c r="F20" s="6" t="s">
        <v>409</v>
      </c>
      <c r="G20" s="6" t="s">
        <v>16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347</v>
      </c>
      <c r="C21" s="6" t="s">
        <v>410</v>
      </c>
      <c r="D21" s="6" t="s">
        <v>411</v>
      </c>
      <c r="E21" s="6" t="s">
        <v>412</v>
      </c>
      <c r="F21" s="6" t="s">
        <v>413</v>
      </c>
      <c r="G21" s="6" t="s">
        <v>16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347</v>
      </c>
      <c r="C22" s="6" t="s">
        <v>414</v>
      </c>
      <c r="D22" s="6" t="s">
        <v>415</v>
      </c>
      <c r="E22" s="6" t="s">
        <v>416</v>
      </c>
      <c r="F22" s="6" t="s">
        <v>417</v>
      </c>
      <c r="G22" s="6" t="s">
        <v>16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347</v>
      </c>
      <c r="C23" s="6" t="s">
        <v>418</v>
      </c>
      <c r="D23" s="6" t="s">
        <v>419</v>
      </c>
      <c r="E23" s="6" t="s">
        <v>420</v>
      </c>
      <c r="F23" s="6" t="s">
        <v>421</v>
      </c>
      <c r="G23" s="6" t="s">
        <v>16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347</v>
      </c>
      <c r="C24" s="6" t="s">
        <v>422</v>
      </c>
      <c r="D24" s="6" t="s">
        <v>423</v>
      </c>
      <c r="E24" s="6" t="s">
        <v>424</v>
      </c>
      <c r="F24" s="6" t="s">
        <v>164</v>
      </c>
      <c r="G24" s="6" t="s">
        <v>37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347</v>
      </c>
      <c r="C25" s="6" t="s">
        <v>425</v>
      </c>
      <c r="D25" s="6" t="s">
        <v>426</v>
      </c>
      <c r="E25" s="6" t="s">
        <v>427</v>
      </c>
      <c r="F25" s="6" t="s">
        <v>428</v>
      </c>
      <c r="G25" s="6" t="s">
        <v>16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347</v>
      </c>
      <c r="C26" s="6" t="s">
        <v>429</v>
      </c>
      <c r="D26" s="6" t="s">
        <v>430</v>
      </c>
      <c r="E26" s="6" t="s">
        <v>431</v>
      </c>
      <c r="F26" s="6" t="s">
        <v>432</v>
      </c>
      <c r="G26" s="6" t="s">
        <v>16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347</v>
      </c>
      <c r="C27" s="6" t="s">
        <v>433</v>
      </c>
      <c r="D27" s="6" t="s">
        <v>434</v>
      </c>
      <c r="E27" s="6" t="s">
        <v>435</v>
      </c>
      <c r="F27" s="6" t="s">
        <v>436</v>
      </c>
      <c r="G27" s="6" t="s">
        <v>16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347</v>
      </c>
      <c r="C28" s="6" t="s">
        <v>437</v>
      </c>
      <c r="D28" s="6" t="s">
        <v>438</v>
      </c>
      <c r="E28" s="6" t="s">
        <v>439</v>
      </c>
      <c r="F28" s="6" t="s">
        <v>440</v>
      </c>
      <c r="G28" s="6" t="s">
        <v>37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347</v>
      </c>
      <c r="C29" s="6" t="s">
        <v>441</v>
      </c>
      <c r="D29" s="6" t="s">
        <v>442</v>
      </c>
      <c r="E29" s="6" t="s">
        <v>443</v>
      </c>
      <c r="F29" s="6" t="s">
        <v>69</v>
      </c>
      <c r="G29" s="6" t="s">
        <v>37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347</v>
      </c>
      <c r="C30" s="6" t="s">
        <v>444</v>
      </c>
      <c r="D30" s="6" t="s">
        <v>445</v>
      </c>
      <c r="E30" s="6" t="s">
        <v>446</v>
      </c>
      <c r="F30" s="6" t="s">
        <v>61</v>
      </c>
      <c r="G30" s="6" t="s">
        <v>16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347</v>
      </c>
      <c r="C31" s="6" t="s">
        <v>447</v>
      </c>
      <c r="D31" s="6" t="s">
        <v>448</v>
      </c>
      <c r="E31" s="6" t="s">
        <v>449</v>
      </c>
      <c r="F31" s="6" t="s">
        <v>450</v>
      </c>
      <c r="G31" s="6" t="s">
        <v>16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347</v>
      </c>
      <c r="C32" s="6" t="s">
        <v>451</v>
      </c>
      <c r="D32" s="6" t="s">
        <v>452</v>
      </c>
      <c r="E32" s="6" t="s">
        <v>453</v>
      </c>
      <c r="F32" s="6" t="s">
        <v>15</v>
      </c>
      <c r="G32" s="6" t="s">
        <v>16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347</v>
      </c>
      <c r="C33" s="6" t="s">
        <v>454</v>
      </c>
      <c r="D33" s="6" t="s">
        <v>455</v>
      </c>
      <c r="E33" s="6" t="s">
        <v>456</v>
      </c>
      <c r="F33" s="6" t="s">
        <v>457</v>
      </c>
      <c r="G33" s="6" t="s">
        <v>16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347</v>
      </c>
      <c r="C34" s="6" t="s">
        <v>458</v>
      </c>
      <c r="D34" s="6" t="s">
        <v>459</v>
      </c>
      <c r="E34" s="6" t="s">
        <v>460</v>
      </c>
      <c r="F34" s="6" t="s">
        <v>461</v>
      </c>
      <c r="G34" s="6" t="s">
        <v>37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347</v>
      </c>
      <c r="C35" s="6" t="s">
        <v>462</v>
      </c>
      <c r="D35" s="6" t="s">
        <v>463</v>
      </c>
      <c r="E35" s="6" t="s">
        <v>464</v>
      </c>
      <c r="F35" s="6" t="s">
        <v>389</v>
      </c>
      <c r="G35" s="6" t="s">
        <v>37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347</v>
      </c>
      <c r="C36" s="6" t="s">
        <v>465</v>
      </c>
      <c r="D36" s="6" t="s">
        <v>466</v>
      </c>
      <c r="E36" s="6" t="s">
        <v>467</v>
      </c>
      <c r="F36" s="6" t="s">
        <v>468</v>
      </c>
      <c r="G36" s="6" t="s">
        <v>16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347</v>
      </c>
      <c r="C37" s="6" t="s">
        <v>469</v>
      </c>
      <c r="D37" s="6" t="s">
        <v>470</v>
      </c>
      <c r="E37" s="6" t="s">
        <v>471</v>
      </c>
      <c r="F37" s="6" t="s">
        <v>318</v>
      </c>
      <c r="G37" s="6" t="s">
        <v>37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347</v>
      </c>
      <c r="C38" s="6" t="s">
        <v>472</v>
      </c>
      <c r="D38" s="6" t="s">
        <v>473</v>
      </c>
      <c r="E38" s="6" t="s">
        <v>474</v>
      </c>
      <c r="F38" s="6" t="s">
        <v>475</v>
      </c>
      <c r="G38" s="6" t="s">
        <v>37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347</v>
      </c>
      <c r="C39" s="6" t="s">
        <v>476</v>
      </c>
      <c r="D39" s="6" t="s">
        <v>477</v>
      </c>
      <c r="E39" s="6" t="s">
        <v>478</v>
      </c>
      <c r="F39" s="6" t="s">
        <v>479</v>
      </c>
      <c r="G39" s="6" t="s">
        <v>37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347</v>
      </c>
      <c r="C40" s="6" t="s">
        <v>480</v>
      </c>
      <c r="D40" s="6" t="s">
        <v>481</v>
      </c>
      <c r="E40" s="6" t="s">
        <v>482</v>
      </c>
      <c r="F40" s="6" t="s">
        <v>483</v>
      </c>
      <c r="G40" s="6" t="s">
        <v>16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347</v>
      </c>
      <c r="C41" s="6" t="s">
        <v>484</v>
      </c>
      <c r="D41" s="6" t="s">
        <v>485</v>
      </c>
      <c r="E41" s="6" t="s">
        <v>486</v>
      </c>
      <c r="F41" s="6" t="s">
        <v>487</v>
      </c>
      <c r="G41" s="6" t="s">
        <v>37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347</v>
      </c>
      <c r="C42" s="6" t="s">
        <v>488</v>
      </c>
      <c r="D42" s="6" t="s">
        <v>489</v>
      </c>
      <c r="E42" s="6" t="s">
        <v>490</v>
      </c>
      <c r="F42" s="6" t="s">
        <v>491</v>
      </c>
      <c r="G42" s="6" t="s">
        <v>37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347</v>
      </c>
      <c r="C43" s="6" t="s">
        <v>492</v>
      </c>
      <c r="D43" s="6" t="s">
        <v>493</v>
      </c>
      <c r="E43" s="6" t="s">
        <v>494</v>
      </c>
      <c r="F43" s="6" t="s">
        <v>495</v>
      </c>
      <c r="G43" s="6" t="s">
        <v>37</v>
      </c>
      <c r="H43" s="5"/>
      <c r="I43" s="1"/>
    </row>
    <row r="44" customFormat="false" ht="15" hidden="false" customHeight="true" outlineLevel="0" collapsed="false">
      <c r="A44" s="5" t="n">
        <v>40</v>
      </c>
      <c r="B44" s="6" t="s">
        <v>347</v>
      </c>
      <c r="C44" s="6" t="s">
        <v>496</v>
      </c>
      <c r="D44" s="6" t="s">
        <v>497</v>
      </c>
      <c r="E44" s="6" t="s">
        <v>498</v>
      </c>
      <c r="F44" s="6" t="s">
        <v>499</v>
      </c>
      <c r="G44" s="6" t="s">
        <v>37</v>
      </c>
      <c r="H44" s="5"/>
      <c r="I44" s="1"/>
    </row>
    <row r="45" customFormat="false" ht="15" hidden="false" customHeight="true" outlineLevel="0" collapsed="false">
      <c r="A45" s="8"/>
      <c r="B45" s="8"/>
      <c r="C45" s="8"/>
      <c r="D45" s="9"/>
      <c r="E45" s="9"/>
      <c r="F45" s="8"/>
      <c r="G45" s="8"/>
      <c r="H45" s="8"/>
      <c r="I45" s="1"/>
    </row>
    <row r="46" customFormat="false" ht="15" hidden="false" customHeight="true" outlineLevel="0" collapsed="false">
      <c r="A46" s="1"/>
      <c r="B46" s="1"/>
      <c r="C46" s="1"/>
      <c r="D46" s="2"/>
      <c r="E46" s="2"/>
      <c r="F46" s="1"/>
      <c r="G46" s="1"/>
      <c r="H46" s="1"/>
      <c r="I46" s="1"/>
    </row>
    <row r="47" customFormat="false" ht="15" hidden="false" customHeight="true" outlineLevel="0" collapsed="false">
      <c r="A47" s="1"/>
      <c r="B47" s="1"/>
      <c r="C47" s="1"/>
      <c r="D47" s="2"/>
      <c r="E47" s="10" t="s">
        <v>177</v>
      </c>
      <c r="F47" s="10"/>
      <c r="G47" s="10"/>
      <c r="H47" s="10"/>
      <c r="I47" s="1"/>
    </row>
    <row r="48" customFormat="false" ht="15" hidden="false" customHeight="true" outlineLevel="0" collapsed="false">
      <c r="A48" s="3" t="s">
        <v>178</v>
      </c>
      <c r="B48" s="3"/>
      <c r="C48" s="3"/>
      <c r="D48" s="2"/>
      <c r="E48" s="3" t="s">
        <v>179</v>
      </c>
      <c r="F48" s="3"/>
      <c r="G48" s="3"/>
      <c r="H48" s="3"/>
      <c r="I48" s="1"/>
    </row>
    <row r="49" customFormat="false" ht="15" hidden="false" customHeight="true" outlineLevel="0" collapsed="false">
      <c r="A49" s="10" t="s">
        <v>180</v>
      </c>
      <c r="B49" s="10"/>
      <c r="C49" s="10"/>
      <c r="D49" s="2"/>
      <c r="E49" s="10" t="s">
        <v>181</v>
      </c>
      <c r="F49" s="10"/>
      <c r="G49" s="10"/>
      <c r="H49" s="10"/>
      <c r="I49" s="1"/>
    </row>
  </sheetData>
  <mergeCells count="8">
    <mergeCell ref="A1:C1"/>
    <mergeCell ref="D1:H2"/>
    <mergeCell ref="A2:C2"/>
    <mergeCell ref="E47:H47"/>
    <mergeCell ref="A48:C48"/>
    <mergeCell ref="E48:H48"/>
    <mergeCell ref="A49:C49"/>
    <mergeCell ref="E49:H49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500</v>
      </c>
      <c r="C5" s="6" t="s">
        <v>501</v>
      </c>
      <c r="D5" s="6" t="s">
        <v>502</v>
      </c>
      <c r="E5" s="6" t="s">
        <v>503</v>
      </c>
      <c r="F5" s="6" t="s">
        <v>504</v>
      </c>
      <c r="G5" s="6" t="s">
        <v>16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500</v>
      </c>
      <c r="C6" s="6" t="s">
        <v>505</v>
      </c>
      <c r="D6" s="6" t="s">
        <v>506</v>
      </c>
      <c r="E6" s="6" t="s">
        <v>507</v>
      </c>
      <c r="F6" s="6" t="s">
        <v>508</v>
      </c>
      <c r="G6" s="6" t="s">
        <v>16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500</v>
      </c>
      <c r="C7" s="6" t="s">
        <v>509</v>
      </c>
      <c r="D7" s="6" t="s">
        <v>510</v>
      </c>
      <c r="E7" s="6" t="s">
        <v>511</v>
      </c>
      <c r="F7" s="6" t="s">
        <v>512</v>
      </c>
      <c r="G7" s="6" t="s">
        <v>16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500</v>
      </c>
      <c r="C8" s="6" t="s">
        <v>513</v>
      </c>
      <c r="D8" s="6" t="s">
        <v>514</v>
      </c>
      <c r="E8" s="6" t="s">
        <v>515</v>
      </c>
      <c r="F8" s="6" t="s">
        <v>516</v>
      </c>
      <c r="G8" s="6" t="s">
        <v>37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500</v>
      </c>
      <c r="C9" s="6" t="s">
        <v>517</v>
      </c>
      <c r="D9" s="6" t="s">
        <v>518</v>
      </c>
      <c r="E9" s="6" t="s">
        <v>519</v>
      </c>
      <c r="F9" s="6" t="s">
        <v>69</v>
      </c>
      <c r="G9" s="6" t="s">
        <v>37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500</v>
      </c>
      <c r="C10" s="6" t="s">
        <v>520</v>
      </c>
      <c r="D10" s="6" t="s">
        <v>521</v>
      </c>
      <c r="E10" s="6" t="s">
        <v>522</v>
      </c>
      <c r="F10" s="6" t="s">
        <v>516</v>
      </c>
      <c r="G10" s="6" t="s">
        <v>37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500</v>
      </c>
      <c r="C11" s="6" t="s">
        <v>523</v>
      </c>
      <c r="D11" s="6" t="s">
        <v>524</v>
      </c>
      <c r="E11" s="6" t="s">
        <v>525</v>
      </c>
      <c r="F11" s="6" t="s">
        <v>526</v>
      </c>
      <c r="G11" s="6" t="s">
        <v>37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500</v>
      </c>
      <c r="C12" s="6" t="s">
        <v>527</v>
      </c>
      <c r="D12" s="6" t="s">
        <v>528</v>
      </c>
      <c r="E12" s="6" t="s">
        <v>529</v>
      </c>
      <c r="F12" s="6" t="s">
        <v>330</v>
      </c>
      <c r="G12" s="6" t="s">
        <v>16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500</v>
      </c>
      <c r="C13" s="6" t="s">
        <v>530</v>
      </c>
      <c r="D13" s="6" t="s">
        <v>531</v>
      </c>
      <c r="E13" s="6" t="s">
        <v>532</v>
      </c>
      <c r="F13" s="6" t="s">
        <v>533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500</v>
      </c>
      <c r="C14" s="6" t="s">
        <v>534</v>
      </c>
      <c r="D14" s="6" t="s">
        <v>535</v>
      </c>
      <c r="E14" s="6" t="s">
        <v>536</v>
      </c>
      <c r="F14" s="6" t="s">
        <v>537</v>
      </c>
      <c r="G14" s="6" t="s">
        <v>16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500</v>
      </c>
      <c r="C15" s="6" t="s">
        <v>538</v>
      </c>
      <c r="D15" s="6" t="s">
        <v>539</v>
      </c>
      <c r="E15" s="6" t="s">
        <v>540</v>
      </c>
      <c r="F15" s="6" t="s">
        <v>413</v>
      </c>
      <c r="G15" s="6" t="s">
        <v>37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500</v>
      </c>
      <c r="C16" s="6" t="s">
        <v>541</v>
      </c>
      <c r="D16" s="6" t="s">
        <v>542</v>
      </c>
      <c r="E16" s="6" t="s">
        <v>543</v>
      </c>
      <c r="F16" s="6" t="s">
        <v>248</v>
      </c>
      <c r="G16" s="6" t="s">
        <v>16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500</v>
      </c>
      <c r="C17" s="6" t="s">
        <v>544</v>
      </c>
      <c r="D17" s="6" t="s">
        <v>545</v>
      </c>
      <c r="E17" s="6" t="s">
        <v>546</v>
      </c>
      <c r="F17" s="6" t="s">
        <v>547</v>
      </c>
      <c r="G17" s="6" t="s">
        <v>37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500</v>
      </c>
      <c r="C18" s="6" t="s">
        <v>548</v>
      </c>
      <c r="D18" s="6" t="s">
        <v>549</v>
      </c>
      <c r="E18" s="6" t="s">
        <v>550</v>
      </c>
      <c r="F18" s="6" t="s">
        <v>551</v>
      </c>
      <c r="G18" s="6" t="s">
        <v>16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500</v>
      </c>
      <c r="C19" s="6" t="s">
        <v>552</v>
      </c>
      <c r="D19" s="6" t="s">
        <v>553</v>
      </c>
      <c r="E19" s="6" t="s">
        <v>554</v>
      </c>
      <c r="F19" s="6" t="s">
        <v>555</v>
      </c>
      <c r="G19" s="6" t="s">
        <v>16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500</v>
      </c>
      <c r="C20" s="6" t="s">
        <v>556</v>
      </c>
      <c r="D20" s="6" t="s">
        <v>557</v>
      </c>
      <c r="E20" s="6" t="s">
        <v>558</v>
      </c>
      <c r="F20" s="6" t="s">
        <v>559</v>
      </c>
      <c r="G20" s="6" t="s">
        <v>16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500</v>
      </c>
      <c r="C21" s="6" t="s">
        <v>560</v>
      </c>
      <c r="D21" s="6" t="s">
        <v>561</v>
      </c>
      <c r="E21" s="6" t="s">
        <v>562</v>
      </c>
      <c r="F21" s="6" t="s">
        <v>96</v>
      </c>
      <c r="G21" s="6" t="s">
        <v>16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500</v>
      </c>
      <c r="C22" s="6" t="s">
        <v>563</v>
      </c>
      <c r="D22" s="6" t="s">
        <v>564</v>
      </c>
      <c r="E22" s="6" t="s">
        <v>565</v>
      </c>
      <c r="F22" s="6" t="s">
        <v>566</v>
      </c>
      <c r="G22" s="6" t="s">
        <v>16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500</v>
      </c>
      <c r="C23" s="6" t="s">
        <v>567</v>
      </c>
      <c r="D23" s="6" t="s">
        <v>568</v>
      </c>
      <c r="E23" s="6" t="s">
        <v>569</v>
      </c>
      <c r="F23" s="6" t="s">
        <v>20</v>
      </c>
      <c r="G23" s="6" t="s">
        <v>37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500</v>
      </c>
      <c r="C24" s="6" t="s">
        <v>570</v>
      </c>
      <c r="D24" s="6" t="s">
        <v>571</v>
      </c>
      <c r="E24" s="6" t="s">
        <v>572</v>
      </c>
      <c r="F24" s="6" t="s">
        <v>573</v>
      </c>
      <c r="G24" s="6" t="s">
        <v>16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500</v>
      </c>
      <c r="C25" s="6" t="s">
        <v>574</v>
      </c>
      <c r="D25" s="6" t="s">
        <v>575</v>
      </c>
      <c r="E25" s="6" t="s">
        <v>576</v>
      </c>
      <c r="F25" s="6" t="s">
        <v>172</v>
      </c>
      <c r="G25" s="6" t="s">
        <v>37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500</v>
      </c>
      <c r="C26" s="6" t="s">
        <v>577</v>
      </c>
      <c r="D26" s="6" t="s">
        <v>578</v>
      </c>
      <c r="E26" s="6" t="s">
        <v>579</v>
      </c>
      <c r="F26" s="6" t="s">
        <v>580</v>
      </c>
      <c r="G26" s="6" t="s">
        <v>16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500</v>
      </c>
      <c r="C27" s="6" t="s">
        <v>581</v>
      </c>
      <c r="D27" s="6" t="s">
        <v>582</v>
      </c>
      <c r="E27" s="6" t="s">
        <v>583</v>
      </c>
      <c r="F27" s="6" t="s">
        <v>584</v>
      </c>
      <c r="G27" s="6" t="s">
        <v>37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500</v>
      </c>
      <c r="C28" s="6" t="s">
        <v>585</v>
      </c>
      <c r="D28" s="6" t="s">
        <v>586</v>
      </c>
      <c r="E28" s="6" t="s">
        <v>587</v>
      </c>
      <c r="F28" s="6" t="s">
        <v>588</v>
      </c>
      <c r="G28" s="6" t="s">
        <v>37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500</v>
      </c>
      <c r="C29" s="6" t="s">
        <v>589</v>
      </c>
      <c r="D29" s="6" t="s">
        <v>590</v>
      </c>
      <c r="E29" s="6" t="s">
        <v>591</v>
      </c>
      <c r="F29" s="6" t="s">
        <v>592</v>
      </c>
      <c r="G29" s="6" t="s">
        <v>37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500</v>
      </c>
      <c r="C30" s="6" t="s">
        <v>593</v>
      </c>
      <c r="D30" s="6" t="s">
        <v>594</v>
      </c>
      <c r="E30" s="6" t="s">
        <v>595</v>
      </c>
      <c r="F30" s="6" t="s">
        <v>596</v>
      </c>
      <c r="G30" s="6" t="s">
        <v>37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500</v>
      </c>
      <c r="C31" s="6" t="s">
        <v>597</v>
      </c>
      <c r="D31" s="6" t="s">
        <v>598</v>
      </c>
      <c r="E31" s="6" t="s">
        <v>599</v>
      </c>
      <c r="F31" s="6" t="s">
        <v>600</v>
      </c>
      <c r="G31" s="6" t="s">
        <v>37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500</v>
      </c>
      <c r="C32" s="6" t="s">
        <v>601</v>
      </c>
      <c r="D32" s="6" t="s">
        <v>602</v>
      </c>
      <c r="E32" s="6" t="s">
        <v>603</v>
      </c>
      <c r="F32" s="6" t="s">
        <v>275</v>
      </c>
      <c r="G32" s="6" t="s">
        <v>16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500</v>
      </c>
      <c r="C33" s="6" t="s">
        <v>604</v>
      </c>
      <c r="D33" s="6" t="s">
        <v>605</v>
      </c>
      <c r="E33" s="6" t="s">
        <v>606</v>
      </c>
      <c r="F33" s="6" t="s">
        <v>432</v>
      </c>
      <c r="G33" s="6" t="s">
        <v>16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500</v>
      </c>
      <c r="C34" s="6" t="s">
        <v>607</v>
      </c>
      <c r="D34" s="6" t="s">
        <v>608</v>
      </c>
      <c r="E34" s="6" t="s">
        <v>609</v>
      </c>
      <c r="F34" s="6" t="s">
        <v>610</v>
      </c>
      <c r="G34" s="6" t="s">
        <v>16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500</v>
      </c>
      <c r="C35" s="6" t="s">
        <v>611</v>
      </c>
      <c r="D35" s="6" t="s">
        <v>612</v>
      </c>
      <c r="E35" s="6" t="s">
        <v>613</v>
      </c>
      <c r="F35" s="6" t="s">
        <v>112</v>
      </c>
      <c r="G35" s="6" t="s">
        <v>37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500</v>
      </c>
      <c r="C36" s="6" t="s">
        <v>614</v>
      </c>
      <c r="D36" s="6" t="s">
        <v>615</v>
      </c>
      <c r="E36" s="6" t="s">
        <v>616</v>
      </c>
      <c r="F36" s="6" t="s">
        <v>617</v>
      </c>
      <c r="G36" s="6" t="s">
        <v>37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500</v>
      </c>
      <c r="C37" s="6" t="s">
        <v>618</v>
      </c>
      <c r="D37" s="6" t="s">
        <v>619</v>
      </c>
      <c r="E37" s="6" t="s">
        <v>620</v>
      </c>
      <c r="F37" s="6" t="s">
        <v>346</v>
      </c>
      <c r="G37" s="6" t="s">
        <v>37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500</v>
      </c>
      <c r="C38" s="6" t="s">
        <v>621</v>
      </c>
      <c r="D38" s="6" t="s">
        <v>622</v>
      </c>
      <c r="E38" s="6" t="s">
        <v>623</v>
      </c>
      <c r="F38" s="6" t="s">
        <v>624</v>
      </c>
      <c r="G38" s="6" t="s">
        <v>16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500</v>
      </c>
      <c r="C39" s="6" t="s">
        <v>625</v>
      </c>
      <c r="D39" s="6" t="s">
        <v>626</v>
      </c>
      <c r="E39" s="6" t="s">
        <v>627</v>
      </c>
      <c r="F39" s="6" t="s">
        <v>628</v>
      </c>
      <c r="G39" s="6" t="s">
        <v>16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500</v>
      </c>
      <c r="C40" s="6" t="s">
        <v>629</v>
      </c>
      <c r="D40" s="6" t="s">
        <v>630</v>
      </c>
      <c r="E40" s="6" t="s">
        <v>631</v>
      </c>
      <c r="F40" s="6" t="s">
        <v>632</v>
      </c>
      <c r="G40" s="6" t="s">
        <v>16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500</v>
      </c>
      <c r="C41" s="6" t="s">
        <v>633</v>
      </c>
      <c r="D41" s="6" t="s">
        <v>634</v>
      </c>
      <c r="E41" s="6" t="s">
        <v>635</v>
      </c>
      <c r="F41" s="6" t="s">
        <v>636</v>
      </c>
      <c r="G41" s="6" t="s">
        <v>37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500</v>
      </c>
      <c r="C42" s="6" t="s">
        <v>637</v>
      </c>
      <c r="D42" s="6" t="s">
        <v>638</v>
      </c>
      <c r="E42" s="6" t="s">
        <v>639</v>
      </c>
      <c r="F42" s="6" t="s">
        <v>640</v>
      </c>
      <c r="G42" s="6" t="s">
        <v>37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500</v>
      </c>
      <c r="C43" s="6" t="s">
        <v>641</v>
      </c>
      <c r="D43" s="6" t="s">
        <v>642</v>
      </c>
      <c r="E43" s="6" t="s">
        <v>643</v>
      </c>
      <c r="F43" s="6" t="s">
        <v>124</v>
      </c>
      <c r="G43" s="6" t="s">
        <v>16</v>
      </c>
      <c r="H43" s="5"/>
      <c r="I43" s="1"/>
    </row>
    <row r="44" customFormat="false" ht="15" hidden="false" customHeight="true" outlineLevel="0" collapsed="false">
      <c r="A44" s="5" t="n">
        <v>40</v>
      </c>
      <c r="B44" s="6" t="s">
        <v>500</v>
      </c>
      <c r="C44" s="6" t="s">
        <v>644</v>
      </c>
      <c r="D44" s="6" t="s">
        <v>645</v>
      </c>
      <c r="E44" s="6" t="s">
        <v>646</v>
      </c>
      <c r="F44" s="6" t="s">
        <v>647</v>
      </c>
      <c r="G44" s="6" t="s">
        <v>16</v>
      </c>
      <c r="H44" s="5"/>
      <c r="I44" s="1"/>
    </row>
    <row r="45" customFormat="false" ht="15" hidden="false" customHeight="true" outlineLevel="0" collapsed="false">
      <c r="A45" s="5" t="n">
        <v>41</v>
      </c>
      <c r="B45" s="6" t="s">
        <v>500</v>
      </c>
      <c r="C45" s="6" t="s">
        <v>648</v>
      </c>
      <c r="D45" s="6" t="s">
        <v>649</v>
      </c>
      <c r="E45" s="6" t="s">
        <v>650</v>
      </c>
      <c r="F45" s="6" t="s">
        <v>36</v>
      </c>
      <c r="G45" s="6" t="s">
        <v>16</v>
      </c>
      <c r="H45" s="5"/>
      <c r="I45" s="1"/>
    </row>
    <row r="46" customFormat="false" ht="15" hidden="false" customHeight="true" outlineLevel="0" collapsed="false">
      <c r="A46" s="5" t="n">
        <v>42</v>
      </c>
      <c r="B46" s="6" t="s">
        <v>500</v>
      </c>
      <c r="C46" s="6" t="s">
        <v>651</v>
      </c>
      <c r="D46" s="6" t="s">
        <v>652</v>
      </c>
      <c r="E46" s="6" t="s">
        <v>653</v>
      </c>
      <c r="F46" s="6" t="s">
        <v>413</v>
      </c>
      <c r="G46" s="6" t="s">
        <v>37</v>
      </c>
      <c r="H46" s="5"/>
      <c r="I46" s="1"/>
    </row>
    <row r="47" customFormat="false" ht="15" hidden="false" customHeight="true" outlineLevel="0" collapsed="false">
      <c r="A47" s="8"/>
      <c r="B47" s="8"/>
      <c r="C47" s="8"/>
      <c r="D47" s="9"/>
      <c r="E47" s="9"/>
      <c r="F47" s="8"/>
      <c r="G47" s="8"/>
      <c r="H47" s="8"/>
      <c r="I47" s="1"/>
    </row>
    <row r="48" customFormat="false" ht="15" hidden="false" customHeight="true" outlineLevel="0" collapsed="false">
      <c r="A48" s="1"/>
      <c r="B48" s="1"/>
      <c r="C48" s="1"/>
      <c r="D48" s="2"/>
      <c r="E48" s="2"/>
      <c r="F48" s="1"/>
      <c r="G48" s="1"/>
      <c r="H48" s="1"/>
      <c r="I48" s="1"/>
    </row>
    <row r="49" customFormat="false" ht="15" hidden="false" customHeight="true" outlineLevel="0" collapsed="false">
      <c r="A49" s="1"/>
      <c r="B49" s="1"/>
      <c r="C49" s="1"/>
      <c r="D49" s="2"/>
      <c r="E49" s="10" t="s">
        <v>177</v>
      </c>
      <c r="F49" s="10"/>
      <c r="G49" s="10"/>
      <c r="H49" s="10"/>
      <c r="I49" s="1"/>
    </row>
    <row r="50" customFormat="false" ht="15" hidden="false" customHeight="true" outlineLevel="0" collapsed="false">
      <c r="A50" s="3" t="s">
        <v>178</v>
      </c>
      <c r="B50" s="3"/>
      <c r="C50" s="3"/>
      <c r="D50" s="2"/>
      <c r="E50" s="3" t="s">
        <v>179</v>
      </c>
      <c r="F50" s="3"/>
      <c r="G50" s="3"/>
      <c r="H50" s="3"/>
      <c r="I50" s="1"/>
    </row>
    <row r="51" customFormat="false" ht="15" hidden="false" customHeight="true" outlineLevel="0" collapsed="false">
      <c r="A51" s="10" t="s">
        <v>180</v>
      </c>
      <c r="B51" s="10"/>
      <c r="C51" s="10"/>
      <c r="D51" s="2"/>
      <c r="E51" s="10" t="s">
        <v>181</v>
      </c>
      <c r="F51" s="10"/>
      <c r="G51" s="10"/>
      <c r="H51" s="10"/>
      <c r="I51" s="1"/>
    </row>
  </sheetData>
  <mergeCells count="8">
    <mergeCell ref="A1:C1"/>
    <mergeCell ref="D1:H2"/>
    <mergeCell ref="A2:C2"/>
    <mergeCell ref="E49:H49"/>
    <mergeCell ref="A50:C50"/>
    <mergeCell ref="E50:H50"/>
    <mergeCell ref="A51:C51"/>
    <mergeCell ref="E51:H51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654</v>
      </c>
      <c r="C5" s="6" t="s">
        <v>655</v>
      </c>
      <c r="D5" s="6" t="s">
        <v>656</v>
      </c>
      <c r="E5" s="6" t="s">
        <v>657</v>
      </c>
      <c r="F5" s="6" t="s">
        <v>658</v>
      </c>
      <c r="G5" s="6" t="s">
        <v>37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654</v>
      </c>
      <c r="C6" s="6" t="s">
        <v>659</v>
      </c>
      <c r="D6" s="6" t="s">
        <v>660</v>
      </c>
      <c r="E6" s="6" t="s">
        <v>661</v>
      </c>
      <c r="F6" s="6" t="s">
        <v>662</v>
      </c>
      <c r="G6" s="6" t="s">
        <v>37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654</v>
      </c>
      <c r="C7" s="6" t="s">
        <v>663</v>
      </c>
      <c r="D7" s="6" t="s">
        <v>664</v>
      </c>
      <c r="E7" s="6" t="s">
        <v>665</v>
      </c>
      <c r="F7" s="6" t="s">
        <v>666</v>
      </c>
      <c r="G7" s="6" t="s">
        <v>37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654</v>
      </c>
      <c r="C8" s="6" t="s">
        <v>667</v>
      </c>
      <c r="D8" s="6" t="s">
        <v>668</v>
      </c>
      <c r="E8" s="6" t="s">
        <v>669</v>
      </c>
      <c r="F8" s="6" t="s">
        <v>112</v>
      </c>
      <c r="G8" s="6" t="s">
        <v>16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654</v>
      </c>
      <c r="C9" s="6" t="s">
        <v>670</v>
      </c>
      <c r="D9" s="6" t="s">
        <v>671</v>
      </c>
      <c r="E9" s="6" t="s">
        <v>672</v>
      </c>
      <c r="F9" s="6" t="s">
        <v>673</v>
      </c>
      <c r="G9" s="6" t="s">
        <v>37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654</v>
      </c>
      <c r="C10" s="6" t="s">
        <v>674</v>
      </c>
      <c r="D10" s="6" t="s">
        <v>675</v>
      </c>
      <c r="E10" s="6" t="s">
        <v>676</v>
      </c>
      <c r="F10" s="6" t="s">
        <v>677</v>
      </c>
      <c r="G10" s="6" t="s">
        <v>16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654</v>
      </c>
      <c r="C11" s="6" t="s">
        <v>678</v>
      </c>
      <c r="D11" s="6" t="s">
        <v>679</v>
      </c>
      <c r="E11" s="6" t="s">
        <v>680</v>
      </c>
      <c r="F11" s="6" t="s">
        <v>681</v>
      </c>
      <c r="G11" s="6" t="s">
        <v>16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654</v>
      </c>
      <c r="C12" s="6" t="s">
        <v>682</v>
      </c>
      <c r="D12" s="6" t="s">
        <v>683</v>
      </c>
      <c r="E12" s="6" t="s">
        <v>684</v>
      </c>
      <c r="F12" s="6" t="s">
        <v>61</v>
      </c>
      <c r="G12" s="6" t="s">
        <v>16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654</v>
      </c>
      <c r="C13" s="6" t="s">
        <v>685</v>
      </c>
      <c r="D13" s="6" t="s">
        <v>686</v>
      </c>
      <c r="E13" s="6" t="s">
        <v>687</v>
      </c>
      <c r="F13" s="6" t="s">
        <v>688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654</v>
      </c>
      <c r="C14" s="6" t="s">
        <v>689</v>
      </c>
      <c r="D14" s="6" t="s">
        <v>690</v>
      </c>
      <c r="E14" s="6" t="s">
        <v>691</v>
      </c>
      <c r="F14" s="6" t="s">
        <v>692</v>
      </c>
      <c r="G14" s="6" t="s">
        <v>16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654</v>
      </c>
      <c r="C15" s="6" t="s">
        <v>693</v>
      </c>
      <c r="D15" s="6" t="s">
        <v>694</v>
      </c>
      <c r="E15" s="6" t="s">
        <v>695</v>
      </c>
      <c r="F15" s="6" t="s">
        <v>696</v>
      </c>
      <c r="G15" s="6" t="s">
        <v>37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654</v>
      </c>
      <c r="C16" s="6" t="s">
        <v>697</v>
      </c>
      <c r="D16" s="6" t="s">
        <v>698</v>
      </c>
      <c r="E16" s="6" t="s">
        <v>699</v>
      </c>
      <c r="F16" s="6" t="s">
        <v>700</v>
      </c>
      <c r="G16" s="6" t="s">
        <v>37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654</v>
      </c>
      <c r="C17" s="6" t="s">
        <v>701</v>
      </c>
      <c r="D17" s="6" t="s">
        <v>702</v>
      </c>
      <c r="E17" s="6" t="s">
        <v>703</v>
      </c>
      <c r="F17" s="6" t="s">
        <v>704</v>
      </c>
      <c r="G17" s="6" t="s">
        <v>37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654</v>
      </c>
      <c r="C18" s="6" t="s">
        <v>705</v>
      </c>
      <c r="D18" s="6" t="s">
        <v>706</v>
      </c>
      <c r="E18" s="6" t="s">
        <v>707</v>
      </c>
      <c r="F18" s="6" t="s">
        <v>708</v>
      </c>
      <c r="G18" s="6" t="s">
        <v>16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654</v>
      </c>
      <c r="C19" s="6" t="s">
        <v>709</v>
      </c>
      <c r="D19" s="6" t="s">
        <v>710</v>
      </c>
      <c r="E19" s="6" t="s">
        <v>711</v>
      </c>
      <c r="F19" s="6" t="s">
        <v>712</v>
      </c>
      <c r="G19" s="6" t="s">
        <v>37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654</v>
      </c>
      <c r="C20" s="6" t="s">
        <v>713</v>
      </c>
      <c r="D20" s="6" t="s">
        <v>714</v>
      </c>
      <c r="E20" s="6" t="s">
        <v>715</v>
      </c>
      <c r="F20" s="6" t="s">
        <v>566</v>
      </c>
      <c r="G20" s="6" t="s">
        <v>37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654</v>
      </c>
      <c r="C21" s="6" t="s">
        <v>716</v>
      </c>
      <c r="D21" s="6" t="s">
        <v>717</v>
      </c>
      <c r="E21" s="6" t="s">
        <v>718</v>
      </c>
      <c r="F21" s="6" t="s">
        <v>719</v>
      </c>
      <c r="G21" s="6" t="s">
        <v>37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654</v>
      </c>
      <c r="C22" s="6" t="s">
        <v>720</v>
      </c>
      <c r="D22" s="6" t="s">
        <v>721</v>
      </c>
      <c r="E22" s="6" t="s">
        <v>722</v>
      </c>
      <c r="F22" s="6" t="s">
        <v>723</v>
      </c>
      <c r="G22" s="6" t="s">
        <v>37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654</v>
      </c>
      <c r="C23" s="6" t="s">
        <v>724</v>
      </c>
      <c r="D23" s="6" t="s">
        <v>725</v>
      </c>
      <c r="E23" s="6" t="s">
        <v>726</v>
      </c>
      <c r="F23" s="6" t="s">
        <v>727</v>
      </c>
      <c r="G23" s="6" t="s">
        <v>16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654</v>
      </c>
      <c r="C24" s="6" t="s">
        <v>728</v>
      </c>
      <c r="D24" s="6" t="s">
        <v>729</v>
      </c>
      <c r="E24" s="6" t="s">
        <v>730</v>
      </c>
      <c r="F24" s="6" t="s">
        <v>731</v>
      </c>
      <c r="G24" s="6" t="s">
        <v>16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654</v>
      </c>
      <c r="C25" s="6" t="s">
        <v>732</v>
      </c>
      <c r="D25" s="6" t="s">
        <v>733</v>
      </c>
      <c r="E25" s="6" t="s">
        <v>734</v>
      </c>
      <c r="F25" s="6" t="s">
        <v>291</v>
      </c>
      <c r="G25" s="6" t="s">
        <v>16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654</v>
      </c>
      <c r="C26" s="6" t="s">
        <v>735</v>
      </c>
      <c r="D26" s="6" t="s">
        <v>736</v>
      </c>
      <c r="E26" s="6" t="s">
        <v>737</v>
      </c>
      <c r="F26" s="6" t="s">
        <v>738</v>
      </c>
      <c r="G26" s="6" t="s">
        <v>16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654</v>
      </c>
      <c r="C27" s="6" t="s">
        <v>739</v>
      </c>
      <c r="D27" s="6" t="s">
        <v>740</v>
      </c>
      <c r="E27" s="6" t="s">
        <v>741</v>
      </c>
      <c r="F27" s="6" t="s">
        <v>727</v>
      </c>
      <c r="G27" s="6" t="s">
        <v>37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654</v>
      </c>
      <c r="C28" s="6" t="s">
        <v>618</v>
      </c>
      <c r="D28" s="6" t="s">
        <v>742</v>
      </c>
      <c r="E28" s="6" t="s">
        <v>743</v>
      </c>
      <c r="F28" s="6" t="s">
        <v>744</v>
      </c>
      <c r="G28" s="6" t="s">
        <v>37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654</v>
      </c>
      <c r="C29" s="6" t="s">
        <v>745</v>
      </c>
      <c r="D29" s="6" t="s">
        <v>746</v>
      </c>
      <c r="E29" s="6" t="s">
        <v>747</v>
      </c>
      <c r="F29" s="6" t="s">
        <v>748</v>
      </c>
      <c r="G29" s="6" t="s">
        <v>16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654</v>
      </c>
      <c r="C30" s="6" t="s">
        <v>749</v>
      </c>
      <c r="D30" s="6" t="s">
        <v>750</v>
      </c>
      <c r="E30" s="6" t="s">
        <v>751</v>
      </c>
      <c r="F30" s="6" t="s">
        <v>752</v>
      </c>
      <c r="G30" s="6" t="s">
        <v>16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654</v>
      </c>
      <c r="C31" s="6" t="s">
        <v>753</v>
      </c>
      <c r="D31" s="6" t="s">
        <v>754</v>
      </c>
      <c r="E31" s="6" t="s">
        <v>755</v>
      </c>
      <c r="F31" s="6" t="s">
        <v>756</v>
      </c>
      <c r="G31" s="6" t="s">
        <v>16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654</v>
      </c>
      <c r="C32" s="6" t="s">
        <v>757</v>
      </c>
      <c r="D32" s="6" t="s">
        <v>758</v>
      </c>
      <c r="E32" s="6" t="s">
        <v>759</v>
      </c>
      <c r="F32" s="6" t="s">
        <v>596</v>
      </c>
      <c r="G32" s="6" t="s">
        <v>37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654</v>
      </c>
      <c r="C33" s="6" t="s">
        <v>760</v>
      </c>
      <c r="D33" s="6" t="s">
        <v>761</v>
      </c>
      <c r="E33" s="6" t="s">
        <v>762</v>
      </c>
      <c r="F33" s="6" t="s">
        <v>763</v>
      </c>
      <c r="G33" s="6" t="s">
        <v>37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654</v>
      </c>
      <c r="C34" s="6" t="s">
        <v>764</v>
      </c>
      <c r="D34" s="6" t="s">
        <v>765</v>
      </c>
      <c r="E34" s="6" t="s">
        <v>766</v>
      </c>
      <c r="F34" s="6" t="s">
        <v>322</v>
      </c>
      <c r="G34" s="6" t="s">
        <v>16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654</v>
      </c>
      <c r="C35" s="6" t="s">
        <v>767</v>
      </c>
      <c r="D35" s="6" t="s">
        <v>768</v>
      </c>
      <c r="E35" s="6" t="s">
        <v>769</v>
      </c>
      <c r="F35" s="6" t="s">
        <v>770</v>
      </c>
      <c r="G35" s="6" t="s">
        <v>37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654</v>
      </c>
      <c r="C36" s="6" t="s">
        <v>771</v>
      </c>
      <c r="D36" s="6" t="s">
        <v>772</v>
      </c>
      <c r="E36" s="6" t="s">
        <v>773</v>
      </c>
      <c r="F36" s="6" t="s">
        <v>468</v>
      </c>
      <c r="G36" s="6" t="s">
        <v>37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654</v>
      </c>
      <c r="C37" s="6" t="s">
        <v>774</v>
      </c>
      <c r="D37" s="6" t="s">
        <v>775</v>
      </c>
      <c r="E37" s="6" t="s">
        <v>776</v>
      </c>
      <c r="F37" s="6" t="s">
        <v>777</v>
      </c>
      <c r="G37" s="6" t="s">
        <v>37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654</v>
      </c>
      <c r="C38" s="6" t="s">
        <v>778</v>
      </c>
      <c r="D38" s="6" t="s">
        <v>779</v>
      </c>
      <c r="E38" s="6" t="s">
        <v>780</v>
      </c>
      <c r="F38" s="6" t="s">
        <v>781</v>
      </c>
      <c r="G38" s="6" t="s">
        <v>16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654</v>
      </c>
      <c r="C39" s="6" t="s">
        <v>782</v>
      </c>
      <c r="D39" s="6" t="s">
        <v>783</v>
      </c>
      <c r="E39" s="6" t="s">
        <v>784</v>
      </c>
      <c r="F39" s="6" t="s">
        <v>785</v>
      </c>
      <c r="G39" s="6" t="s">
        <v>37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654</v>
      </c>
      <c r="C40" s="6" t="s">
        <v>786</v>
      </c>
      <c r="D40" s="6" t="s">
        <v>787</v>
      </c>
      <c r="E40" s="6" t="s">
        <v>788</v>
      </c>
      <c r="F40" s="6" t="s">
        <v>789</v>
      </c>
      <c r="G40" s="6" t="s">
        <v>16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654</v>
      </c>
      <c r="C41" s="6" t="s">
        <v>790</v>
      </c>
      <c r="D41" s="6" t="s">
        <v>791</v>
      </c>
      <c r="E41" s="6" t="s">
        <v>792</v>
      </c>
      <c r="F41" s="6" t="s">
        <v>793</v>
      </c>
      <c r="G41" s="6" t="s">
        <v>16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654</v>
      </c>
      <c r="C42" s="6" t="s">
        <v>794</v>
      </c>
      <c r="D42" s="6" t="s">
        <v>795</v>
      </c>
      <c r="E42" s="6" t="s">
        <v>796</v>
      </c>
      <c r="F42" s="6" t="s">
        <v>797</v>
      </c>
      <c r="G42" s="6" t="s">
        <v>37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654</v>
      </c>
      <c r="C43" s="6" t="s">
        <v>798</v>
      </c>
      <c r="D43" s="6" t="s">
        <v>799</v>
      </c>
      <c r="E43" s="6" t="s">
        <v>800</v>
      </c>
      <c r="F43" s="6" t="s">
        <v>128</v>
      </c>
      <c r="G43" s="6" t="s">
        <v>37</v>
      </c>
      <c r="H43" s="5"/>
      <c r="I43" s="1"/>
    </row>
    <row r="44" customFormat="false" ht="15" hidden="false" customHeight="true" outlineLevel="0" collapsed="false">
      <c r="A44" s="8"/>
      <c r="B44" s="8"/>
      <c r="C44" s="8"/>
      <c r="D44" s="9"/>
      <c r="E44" s="9"/>
      <c r="F44" s="8"/>
      <c r="G44" s="8"/>
      <c r="H44" s="8"/>
      <c r="I44" s="1"/>
    </row>
    <row r="45" customFormat="false" ht="15" hidden="false" customHeight="true" outlineLevel="0" collapsed="false">
      <c r="A45" s="1"/>
      <c r="B45" s="1"/>
      <c r="C45" s="1"/>
      <c r="D45" s="2"/>
      <c r="E45" s="2"/>
      <c r="F45" s="1"/>
      <c r="G45" s="1"/>
      <c r="H45" s="1"/>
      <c r="I45" s="1"/>
    </row>
    <row r="46" customFormat="false" ht="15" hidden="false" customHeight="true" outlineLevel="0" collapsed="false">
      <c r="A46" s="1"/>
      <c r="B46" s="1"/>
      <c r="C46" s="1"/>
      <c r="D46" s="2"/>
      <c r="E46" s="10" t="s">
        <v>177</v>
      </c>
      <c r="F46" s="10"/>
      <c r="G46" s="10"/>
      <c r="H46" s="10"/>
      <c r="I46" s="1"/>
    </row>
    <row r="47" customFormat="false" ht="15" hidden="false" customHeight="true" outlineLevel="0" collapsed="false">
      <c r="A47" s="3" t="s">
        <v>178</v>
      </c>
      <c r="B47" s="3"/>
      <c r="C47" s="3"/>
      <c r="D47" s="2"/>
      <c r="E47" s="3" t="s">
        <v>179</v>
      </c>
      <c r="F47" s="3"/>
      <c r="G47" s="3"/>
      <c r="H47" s="3"/>
      <c r="I47" s="1"/>
    </row>
    <row r="48" customFormat="false" ht="15" hidden="false" customHeight="true" outlineLevel="0" collapsed="false">
      <c r="A48" s="10" t="s">
        <v>180</v>
      </c>
      <c r="B48" s="10"/>
      <c r="C48" s="10"/>
      <c r="D48" s="2"/>
      <c r="E48" s="10" t="s">
        <v>181</v>
      </c>
      <c r="F48" s="10"/>
      <c r="G48" s="10"/>
      <c r="H48" s="10"/>
      <c r="I48" s="1"/>
    </row>
  </sheetData>
  <mergeCells count="8">
    <mergeCell ref="A1:C1"/>
    <mergeCell ref="D1:H2"/>
    <mergeCell ref="A2:C2"/>
    <mergeCell ref="E46:H46"/>
    <mergeCell ref="A47:C47"/>
    <mergeCell ref="E47:H47"/>
    <mergeCell ref="A48:C48"/>
    <mergeCell ref="E48:H48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801</v>
      </c>
      <c r="C5" s="6" t="s">
        <v>802</v>
      </c>
      <c r="D5" s="6" t="s">
        <v>803</v>
      </c>
      <c r="E5" s="6" t="s">
        <v>804</v>
      </c>
      <c r="F5" s="6" t="s">
        <v>805</v>
      </c>
      <c r="G5" s="6" t="s">
        <v>16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801</v>
      </c>
      <c r="C6" s="6" t="s">
        <v>806</v>
      </c>
      <c r="D6" s="6" t="s">
        <v>807</v>
      </c>
      <c r="E6" s="6" t="s">
        <v>808</v>
      </c>
      <c r="F6" s="6" t="s">
        <v>809</v>
      </c>
      <c r="G6" s="6" t="s">
        <v>37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801</v>
      </c>
      <c r="C7" s="6" t="s">
        <v>810</v>
      </c>
      <c r="D7" s="6" t="s">
        <v>811</v>
      </c>
      <c r="E7" s="6" t="s">
        <v>812</v>
      </c>
      <c r="F7" s="6" t="s">
        <v>592</v>
      </c>
      <c r="G7" s="6" t="s">
        <v>37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801</v>
      </c>
      <c r="C8" s="6" t="s">
        <v>813</v>
      </c>
      <c r="D8" s="6" t="s">
        <v>814</v>
      </c>
      <c r="E8" s="6" t="s">
        <v>815</v>
      </c>
      <c r="F8" s="6" t="s">
        <v>816</v>
      </c>
      <c r="G8" s="6" t="s">
        <v>16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801</v>
      </c>
      <c r="C9" s="6" t="s">
        <v>817</v>
      </c>
      <c r="D9" s="6" t="s">
        <v>818</v>
      </c>
      <c r="E9" s="6" t="s">
        <v>819</v>
      </c>
      <c r="F9" s="6" t="s">
        <v>820</v>
      </c>
      <c r="G9" s="6" t="s">
        <v>16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801</v>
      </c>
      <c r="C10" s="6" t="s">
        <v>821</v>
      </c>
      <c r="D10" s="6" t="s">
        <v>822</v>
      </c>
      <c r="E10" s="6" t="s">
        <v>823</v>
      </c>
      <c r="F10" s="6" t="s">
        <v>450</v>
      </c>
      <c r="G10" s="6" t="s">
        <v>37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801</v>
      </c>
      <c r="C11" s="6" t="s">
        <v>824</v>
      </c>
      <c r="D11" s="6" t="s">
        <v>825</v>
      </c>
      <c r="E11" s="6" t="s">
        <v>826</v>
      </c>
      <c r="F11" s="6" t="s">
        <v>397</v>
      </c>
      <c r="G11" s="6" t="s">
        <v>16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801</v>
      </c>
      <c r="C12" s="6" t="s">
        <v>538</v>
      </c>
      <c r="D12" s="6" t="s">
        <v>827</v>
      </c>
      <c r="E12" s="6" t="s">
        <v>828</v>
      </c>
      <c r="F12" s="6" t="s">
        <v>132</v>
      </c>
      <c r="G12" s="6" t="s">
        <v>37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801</v>
      </c>
      <c r="C13" s="6" t="s">
        <v>829</v>
      </c>
      <c r="D13" s="6" t="s">
        <v>830</v>
      </c>
      <c r="E13" s="6" t="s">
        <v>831</v>
      </c>
      <c r="F13" s="6" t="s">
        <v>832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801</v>
      </c>
      <c r="C14" s="6" t="s">
        <v>833</v>
      </c>
      <c r="D14" s="6" t="s">
        <v>834</v>
      </c>
      <c r="E14" s="6" t="s">
        <v>835</v>
      </c>
      <c r="F14" s="6" t="s">
        <v>836</v>
      </c>
      <c r="G14" s="6" t="s">
        <v>16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801</v>
      </c>
      <c r="C15" s="6" t="s">
        <v>837</v>
      </c>
      <c r="D15" s="6" t="s">
        <v>838</v>
      </c>
      <c r="E15" s="6" t="s">
        <v>839</v>
      </c>
      <c r="F15" s="6" t="s">
        <v>306</v>
      </c>
      <c r="G15" s="6" t="s">
        <v>37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801</v>
      </c>
      <c r="C16" s="6" t="s">
        <v>840</v>
      </c>
      <c r="D16" s="6" t="s">
        <v>841</v>
      </c>
      <c r="E16" s="6" t="s">
        <v>842</v>
      </c>
      <c r="F16" s="6" t="s">
        <v>124</v>
      </c>
      <c r="G16" s="6" t="s">
        <v>16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801</v>
      </c>
      <c r="C17" s="6" t="s">
        <v>843</v>
      </c>
      <c r="D17" s="6" t="s">
        <v>844</v>
      </c>
      <c r="E17" s="6" t="s">
        <v>845</v>
      </c>
      <c r="F17" s="6" t="s">
        <v>846</v>
      </c>
      <c r="G17" s="6" t="s">
        <v>16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801</v>
      </c>
      <c r="C18" s="6" t="s">
        <v>847</v>
      </c>
      <c r="D18" s="6" t="s">
        <v>848</v>
      </c>
      <c r="E18" s="6" t="s">
        <v>849</v>
      </c>
      <c r="F18" s="6" t="s">
        <v>164</v>
      </c>
      <c r="G18" s="6" t="s">
        <v>16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801</v>
      </c>
      <c r="C19" s="6" t="s">
        <v>850</v>
      </c>
      <c r="D19" s="6" t="s">
        <v>851</v>
      </c>
      <c r="E19" s="6" t="s">
        <v>852</v>
      </c>
      <c r="F19" s="6" t="s">
        <v>853</v>
      </c>
      <c r="G19" s="6" t="s">
        <v>16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801</v>
      </c>
      <c r="C20" s="6" t="s">
        <v>854</v>
      </c>
      <c r="D20" s="6" t="s">
        <v>855</v>
      </c>
      <c r="E20" s="6" t="s">
        <v>856</v>
      </c>
      <c r="F20" s="6" t="s">
        <v>857</v>
      </c>
      <c r="G20" s="6" t="s">
        <v>16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801</v>
      </c>
      <c r="C21" s="6" t="s">
        <v>858</v>
      </c>
      <c r="D21" s="6" t="s">
        <v>859</v>
      </c>
      <c r="E21" s="6" t="s">
        <v>860</v>
      </c>
      <c r="F21" s="6" t="s">
        <v>370</v>
      </c>
      <c r="G21" s="6" t="s">
        <v>37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801</v>
      </c>
      <c r="C22" s="6" t="s">
        <v>861</v>
      </c>
      <c r="D22" s="6" t="s">
        <v>862</v>
      </c>
      <c r="E22" s="6" t="s">
        <v>863</v>
      </c>
      <c r="F22" s="6" t="s">
        <v>389</v>
      </c>
      <c r="G22" s="6" t="s">
        <v>37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801</v>
      </c>
      <c r="C23" s="6" t="s">
        <v>864</v>
      </c>
      <c r="D23" s="6" t="s">
        <v>865</v>
      </c>
      <c r="E23" s="6" t="s">
        <v>866</v>
      </c>
      <c r="F23" s="6" t="s">
        <v>867</v>
      </c>
      <c r="G23" s="6" t="s">
        <v>16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801</v>
      </c>
      <c r="C24" s="6" t="s">
        <v>868</v>
      </c>
      <c r="D24" s="6" t="s">
        <v>869</v>
      </c>
      <c r="E24" s="6" t="s">
        <v>870</v>
      </c>
      <c r="F24" s="6" t="s">
        <v>871</v>
      </c>
      <c r="G24" s="6" t="s">
        <v>16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801</v>
      </c>
      <c r="C25" s="6" t="s">
        <v>872</v>
      </c>
      <c r="D25" s="6" t="s">
        <v>873</v>
      </c>
      <c r="E25" s="6" t="s">
        <v>874</v>
      </c>
      <c r="F25" s="6" t="s">
        <v>875</v>
      </c>
      <c r="G25" s="6" t="s">
        <v>16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801</v>
      </c>
      <c r="C26" s="6" t="s">
        <v>876</v>
      </c>
      <c r="D26" s="6" t="s">
        <v>877</v>
      </c>
      <c r="E26" s="6" t="s">
        <v>878</v>
      </c>
      <c r="F26" s="6" t="s">
        <v>879</v>
      </c>
      <c r="G26" s="6" t="s">
        <v>16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801</v>
      </c>
      <c r="C27" s="6" t="s">
        <v>880</v>
      </c>
      <c r="D27" s="6" t="s">
        <v>881</v>
      </c>
      <c r="E27" s="6" t="s">
        <v>882</v>
      </c>
      <c r="F27" s="6" t="s">
        <v>495</v>
      </c>
      <c r="G27" s="6" t="s">
        <v>37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801</v>
      </c>
      <c r="C28" s="6" t="s">
        <v>883</v>
      </c>
      <c r="D28" s="6" t="s">
        <v>884</v>
      </c>
      <c r="E28" s="6" t="s">
        <v>885</v>
      </c>
      <c r="F28" s="6" t="s">
        <v>886</v>
      </c>
      <c r="G28" s="6" t="s">
        <v>37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801</v>
      </c>
      <c r="C29" s="6" t="s">
        <v>887</v>
      </c>
      <c r="D29" s="6" t="s">
        <v>888</v>
      </c>
      <c r="E29" s="6" t="s">
        <v>889</v>
      </c>
      <c r="F29" s="6" t="s">
        <v>890</v>
      </c>
      <c r="G29" s="6" t="s">
        <v>37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801</v>
      </c>
      <c r="C30" s="6" t="s">
        <v>891</v>
      </c>
      <c r="D30" s="6" t="s">
        <v>892</v>
      </c>
      <c r="E30" s="6" t="s">
        <v>893</v>
      </c>
      <c r="F30" s="6" t="s">
        <v>894</v>
      </c>
      <c r="G30" s="6" t="s">
        <v>37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801</v>
      </c>
      <c r="C31" s="6" t="s">
        <v>895</v>
      </c>
      <c r="D31" s="6" t="s">
        <v>896</v>
      </c>
      <c r="E31" s="6" t="s">
        <v>897</v>
      </c>
      <c r="F31" s="6" t="s">
        <v>256</v>
      </c>
      <c r="G31" s="6" t="s">
        <v>16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801</v>
      </c>
      <c r="C32" s="6" t="s">
        <v>898</v>
      </c>
      <c r="D32" s="6" t="s">
        <v>899</v>
      </c>
      <c r="E32" s="6" t="s">
        <v>900</v>
      </c>
      <c r="F32" s="6" t="s">
        <v>160</v>
      </c>
      <c r="G32" s="6" t="s">
        <v>37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801</v>
      </c>
      <c r="C33" s="6" t="s">
        <v>901</v>
      </c>
      <c r="D33" s="6" t="s">
        <v>902</v>
      </c>
      <c r="E33" s="6" t="s">
        <v>903</v>
      </c>
      <c r="F33" s="6" t="s">
        <v>904</v>
      </c>
      <c r="G33" s="6" t="s">
        <v>37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801</v>
      </c>
      <c r="C34" s="6" t="s">
        <v>905</v>
      </c>
      <c r="D34" s="6" t="s">
        <v>906</v>
      </c>
      <c r="E34" s="6" t="s">
        <v>907</v>
      </c>
      <c r="F34" s="6" t="s">
        <v>908</v>
      </c>
      <c r="G34" s="6" t="s">
        <v>37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801</v>
      </c>
      <c r="C35" s="6" t="s">
        <v>909</v>
      </c>
      <c r="D35" s="6" t="s">
        <v>910</v>
      </c>
      <c r="E35" s="6" t="s">
        <v>911</v>
      </c>
      <c r="F35" s="6" t="s">
        <v>666</v>
      </c>
      <c r="G35" s="6" t="s">
        <v>37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801</v>
      </c>
      <c r="C36" s="6" t="s">
        <v>912</v>
      </c>
      <c r="D36" s="6" t="s">
        <v>913</v>
      </c>
      <c r="E36" s="6" t="s">
        <v>914</v>
      </c>
      <c r="F36" s="6" t="s">
        <v>440</v>
      </c>
      <c r="G36" s="6" t="s">
        <v>37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801</v>
      </c>
      <c r="C37" s="6" t="s">
        <v>915</v>
      </c>
      <c r="D37" s="6" t="s">
        <v>916</v>
      </c>
      <c r="E37" s="6" t="s">
        <v>917</v>
      </c>
      <c r="F37" s="6" t="s">
        <v>225</v>
      </c>
      <c r="G37" s="6" t="s">
        <v>16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801</v>
      </c>
      <c r="C38" s="6" t="s">
        <v>918</v>
      </c>
      <c r="D38" s="6" t="s">
        <v>919</v>
      </c>
      <c r="E38" s="6" t="s">
        <v>920</v>
      </c>
      <c r="F38" s="6" t="s">
        <v>921</v>
      </c>
      <c r="G38" s="6" t="s">
        <v>37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801</v>
      </c>
      <c r="C39" s="6" t="s">
        <v>922</v>
      </c>
      <c r="D39" s="6" t="s">
        <v>923</v>
      </c>
      <c r="E39" s="6" t="s">
        <v>924</v>
      </c>
      <c r="F39" s="6" t="s">
        <v>96</v>
      </c>
      <c r="G39" s="6" t="s">
        <v>37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801</v>
      </c>
      <c r="C40" s="6" t="s">
        <v>925</v>
      </c>
      <c r="D40" s="6" t="s">
        <v>926</v>
      </c>
      <c r="E40" s="6" t="s">
        <v>927</v>
      </c>
      <c r="F40" s="6" t="s">
        <v>886</v>
      </c>
      <c r="G40" s="6" t="s">
        <v>37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801</v>
      </c>
      <c r="C41" s="6" t="s">
        <v>928</v>
      </c>
      <c r="D41" s="6" t="s">
        <v>929</v>
      </c>
      <c r="E41" s="6" t="s">
        <v>930</v>
      </c>
      <c r="F41" s="6" t="s">
        <v>931</v>
      </c>
      <c r="G41" s="6" t="s">
        <v>37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801</v>
      </c>
      <c r="C42" s="6" t="s">
        <v>932</v>
      </c>
      <c r="D42" s="6" t="s">
        <v>933</v>
      </c>
      <c r="E42" s="6" t="s">
        <v>934</v>
      </c>
      <c r="F42" s="6" t="s">
        <v>935</v>
      </c>
      <c r="G42" s="6" t="s">
        <v>16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801</v>
      </c>
      <c r="C43" s="6" t="s">
        <v>936</v>
      </c>
      <c r="D43" s="6" t="s">
        <v>937</v>
      </c>
      <c r="E43" s="6" t="s">
        <v>938</v>
      </c>
      <c r="F43" s="6" t="s">
        <v>939</v>
      </c>
      <c r="G43" s="6" t="s">
        <v>37</v>
      </c>
      <c r="H43" s="5"/>
      <c r="I43" s="1"/>
    </row>
    <row r="44" customFormat="false" ht="15" hidden="false" customHeight="true" outlineLevel="0" collapsed="false">
      <c r="A44" s="5" t="n">
        <v>40</v>
      </c>
      <c r="B44" s="6" t="s">
        <v>801</v>
      </c>
      <c r="C44" s="6" t="s">
        <v>940</v>
      </c>
      <c r="D44" s="6" t="s">
        <v>941</v>
      </c>
      <c r="E44" s="6" t="s">
        <v>942</v>
      </c>
      <c r="F44" s="6" t="s">
        <v>299</v>
      </c>
      <c r="G44" s="6" t="s">
        <v>37</v>
      </c>
      <c r="H44" s="5"/>
      <c r="I44" s="1"/>
    </row>
    <row r="45" customFormat="false" ht="15" hidden="false" customHeight="true" outlineLevel="0" collapsed="false">
      <c r="A45" s="8"/>
      <c r="B45" s="8"/>
      <c r="C45" s="8"/>
      <c r="D45" s="9"/>
      <c r="E45" s="9"/>
      <c r="F45" s="8"/>
      <c r="G45" s="8"/>
      <c r="H45" s="8"/>
      <c r="I45" s="1"/>
    </row>
    <row r="46" customFormat="false" ht="15" hidden="false" customHeight="true" outlineLevel="0" collapsed="false">
      <c r="A46" s="1"/>
      <c r="B46" s="1"/>
      <c r="C46" s="1"/>
      <c r="D46" s="2"/>
      <c r="E46" s="2"/>
      <c r="F46" s="1"/>
      <c r="G46" s="1"/>
      <c r="H46" s="1"/>
      <c r="I46" s="1"/>
    </row>
    <row r="47" customFormat="false" ht="15" hidden="false" customHeight="true" outlineLevel="0" collapsed="false">
      <c r="A47" s="1"/>
      <c r="B47" s="1"/>
      <c r="C47" s="1"/>
      <c r="D47" s="2"/>
      <c r="E47" s="10" t="s">
        <v>177</v>
      </c>
      <c r="F47" s="10"/>
      <c r="G47" s="10"/>
      <c r="H47" s="10"/>
      <c r="I47" s="1"/>
    </row>
    <row r="48" customFormat="false" ht="15" hidden="false" customHeight="true" outlineLevel="0" collapsed="false">
      <c r="A48" s="3" t="s">
        <v>178</v>
      </c>
      <c r="B48" s="3"/>
      <c r="C48" s="3"/>
      <c r="D48" s="2"/>
      <c r="E48" s="3" t="s">
        <v>179</v>
      </c>
      <c r="F48" s="3"/>
      <c r="G48" s="3"/>
      <c r="H48" s="3"/>
      <c r="I48" s="1"/>
    </row>
    <row r="49" customFormat="false" ht="15" hidden="false" customHeight="true" outlineLevel="0" collapsed="false">
      <c r="A49" s="10" t="s">
        <v>180</v>
      </c>
      <c r="B49" s="10"/>
      <c r="C49" s="10"/>
      <c r="D49" s="2"/>
      <c r="E49" s="10" t="s">
        <v>181</v>
      </c>
      <c r="F49" s="10"/>
      <c r="G49" s="10"/>
      <c r="H49" s="10"/>
      <c r="I49" s="1"/>
    </row>
  </sheetData>
  <mergeCells count="8">
    <mergeCell ref="A1:C1"/>
    <mergeCell ref="D1:H2"/>
    <mergeCell ref="A2:C2"/>
    <mergeCell ref="E47:H47"/>
    <mergeCell ref="A48:C48"/>
    <mergeCell ref="E48:H48"/>
    <mergeCell ref="A49:C49"/>
    <mergeCell ref="E49:H49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943</v>
      </c>
      <c r="C5" s="6" t="s">
        <v>944</v>
      </c>
      <c r="D5" s="6" t="s">
        <v>945</v>
      </c>
      <c r="E5" s="6" t="s">
        <v>946</v>
      </c>
      <c r="F5" s="6" t="s">
        <v>947</v>
      </c>
      <c r="G5" s="6" t="s">
        <v>37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943</v>
      </c>
      <c r="C6" s="6" t="s">
        <v>948</v>
      </c>
      <c r="D6" s="6" t="s">
        <v>949</v>
      </c>
      <c r="E6" s="6" t="s">
        <v>950</v>
      </c>
      <c r="F6" s="6" t="s">
        <v>358</v>
      </c>
      <c r="G6" s="6" t="s">
        <v>37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943</v>
      </c>
      <c r="C7" s="6" t="s">
        <v>951</v>
      </c>
      <c r="D7" s="6" t="s">
        <v>952</v>
      </c>
      <c r="E7" s="6" t="s">
        <v>953</v>
      </c>
      <c r="F7" s="6" t="s">
        <v>712</v>
      </c>
      <c r="G7" s="6" t="s">
        <v>16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943</v>
      </c>
      <c r="C8" s="6" t="s">
        <v>954</v>
      </c>
      <c r="D8" s="6" t="s">
        <v>955</v>
      </c>
      <c r="E8" s="6" t="s">
        <v>956</v>
      </c>
      <c r="F8" s="6" t="s">
        <v>421</v>
      </c>
      <c r="G8" s="6" t="s">
        <v>37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943</v>
      </c>
      <c r="C9" s="6" t="s">
        <v>957</v>
      </c>
      <c r="D9" s="6" t="s">
        <v>958</v>
      </c>
      <c r="E9" s="6" t="s">
        <v>959</v>
      </c>
      <c r="F9" s="6" t="s">
        <v>252</v>
      </c>
      <c r="G9" s="6" t="s">
        <v>37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943</v>
      </c>
      <c r="C10" s="6" t="s">
        <v>960</v>
      </c>
      <c r="D10" s="6" t="s">
        <v>961</v>
      </c>
      <c r="E10" s="6" t="s">
        <v>962</v>
      </c>
      <c r="F10" s="6" t="s">
        <v>963</v>
      </c>
      <c r="G10" s="6" t="s">
        <v>16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943</v>
      </c>
      <c r="C11" s="6" t="s">
        <v>964</v>
      </c>
      <c r="D11" s="6" t="s">
        <v>965</v>
      </c>
      <c r="E11" s="6" t="s">
        <v>966</v>
      </c>
      <c r="F11" s="6" t="s">
        <v>967</v>
      </c>
      <c r="G11" s="6" t="s">
        <v>37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943</v>
      </c>
      <c r="C12" s="6" t="s">
        <v>968</v>
      </c>
      <c r="D12" s="6" t="s">
        <v>969</v>
      </c>
      <c r="E12" s="6" t="s">
        <v>970</v>
      </c>
      <c r="F12" s="6" t="s">
        <v>491</v>
      </c>
      <c r="G12" s="6" t="s">
        <v>16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943</v>
      </c>
      <c r="C13" s="6" t="s">
        <v>971</v>
      </c>
      <c r="D13" s="6" t="s">
        <v>972</v>
      </c>
      <c r="E13" s="6" t="s">
        <v>973</v>
      </c>
      <c r="F13" s="6" t="s">
        <v>15</v>
      </c>
      <c r="G13" s="6" t="s">
        <v>16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943</v>
      </c>
      <c r="C14" s="6" t="s">
        <v>974</v>
      </c>
      <c r="D14" s="6" t="s">
        <v>975</v>
      </c>
      <c r="E14" s="6" t="s">
        <v>976</v>
      </c>
      <c r="F14" s="6" t="s">
        <v>977</v>
      </c>
      <c r="G14" s="6" t="s">
        <v>37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943</v>
      </c>
      <c r="C15" s="6" t="s">
        <v>978</v>
      </c>
      <c r="D15" s="6" t="s">
        <v>979</v>
      </c>
      <c r="E15" s="6" t="s">
        <v>980</v>
      </c>
      <c r="F15" s="6" t="s">
        <v>981</v>
      </c>
      <c r="G15" s="6" t="s">
        <v>37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943</v>
      </c>
      <c r="C16" s="6" t="s">
        <v>982</v>
      </c>
      <c r="D16" s="6" t="s">
        <v>983</v>
      </c>
      <c r="E16" s="6" t="s">
        <v>984</v>
      </c>
      <c r="F16" s="6" t="s">
        <v>985</v>
      </c>
      <c r="G16" s="6" t="s">
        <v>16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943</v>
      </c>
      <c r="C17" s="6" t="s">
        <v>986</v>
      </c>
      <c r="D17" s="6" t="s">
        <v>987</v>
      </c>
      <c r="E17" s="6" t="s">
        <v>988</v>
      </c>
      <c r="F17" s="6" t="s">
        <v>989</v>
      </c>
      <c r="G17" s="6" t="s">
        <v>16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943</v>
      </c>
      <c r="C18" s="6" t="s">
        <v>990</v>
      </c>
      <c r="D18" s="6" t="s">
        <v>991</v>
      </c>
      <c r="E18" s="6" t="s">
        <v>992</v>
      </c>
      <c r="F18" s="6" t="s">
        <v>712</v>
      </c>
      <c r="G18" s="6" t="s">
        <v>37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943</v>
      </c>
      <c r="C19" s="6" t="s">
        <v>993</v>
      </c>
      <c r="D19" s="6" t="s">
        <v>994</v>
      </c>
      <c r="E19" s="6" t="s">
        <v>995</v>
      </c>
      <c r="F19" s="6" t="s">
        <v>996</v>
      </c>
      <c r="G19" s="6" t="s">
        <v>37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943</v>
      </c>
      <c r="C20" s="6" t="s">
        <v>997</v>
      </c>
      <c r="D20" s="6" t="s">
        <v>998</v>
      </c>
      <c r="E20" s="6" t="s">
        <v>999</v>
      </c>
      <c r="F20" s="6" t="s">
        <v>1000</v>
      </c>
      <c r="G20" s="6" t="s">
        <v>37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943</v>
      </c>
      <c r="C21" s="6" t="s">
        <v>1001</v>
      </c>
      <c r="D21" s="6" t="s">
        <v>1002</v>
      </c>
      <c r="E21" s="6" t="s">
        <v>1003</v>
      </c>
      <c r="F21" s="6" t="s">
        <v>640</v>
      </c>
      <c r="G21" s="6" t="s">
        <v>37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943</v>
      </c>
      <c r="C22" s="6" t="s">
        <v>1004</v>
      </c>
      <c r="D22" s="6" t="s">
        <v>1005</v>
      </c>
      <c r="E22" s="6" t="s">
        <v>1006</v>
      </c>
      <c r="F22" s="6" t="s">
        <v>1007</v>
      </c>
      <c r="G22" s="6" t="s">
        <v>16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943</v>
      </c>
      <c r="C23" s="6" t="s">
        <v>1008</v>
      </c>
      <c r="D23" s="6" t="s">
        <v>1009</v>
      </c>
      <c r="E23" s="6" t="s">
        <v>1010</v>
      </c>
      <c r="F23" s="6" t="s">
        <v>176</v>
      </c>
      <c r="G23" s="6" t="s">
        <v>16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943</v>
      </c>
      <c r="C24" s="6" t="s">
        <v>1011</v>
      </c>
      <c r="D24" s="6" t="s">
        <v>1012</v>
      </c>
      <c r="E24" s="6" t="s">
        <v>1013</v>
      </c>
      <c r="F24" s="6" t="s">
        <v>1014</v>
      </c>
      <c r="G24" s="6" t="s">
        <v>37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943</v>
      </c>
      <c r="C25" s="6" t="s">
        <v>1015</v>
      </c>
      <c r="D25" s="6" t="s">
        <v>1016</v>
      </c>
      <c r="E25" s="6" t="s">
        <v>1017</v>
      </c>
      <c r="F25" s="6" t="s">
        <v>1018</v>
      </c>
      <c r="G25" s="6" t="s">
        <v>37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943</v>
      </c>
      <c r="C26" s="6" t="s">
        <v>1019</v>
      </c>
      <c r="D26" s="6" t="s">
        <v>1020</v>
      </c>
      <c r="E26" s="6" t="s">
        <v>1021</v>
      </c>
      <c r="F26" s="6" t="s">
        <v>1022</v>
      </c>
      <c r="G26" s="6" t="s">
        <v>16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943</v>
      </c>
      <c r="C27" s="6" t="s">
        <v>1023</v>
      </c>
      <c r="D27" s="6" t="s">
        <v>1024</v>
      </c>
      <c r="E27" s="6" t="s">
        <v>1025</v>
      </c>
      <c r="F27" s="6" t="s">
        <v>996</v>
      </c>
      <c r="G27" s="6" t="s">
        <v>37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943</v>
      </c>
      <c r="C28" s="6" t="s">
        <v>1026</v>
      </c>
      <c r="D28" s="6" t="s">
        <v>1027</v>
      </c>
      <c r="E28" s="6" t="s">
        <v>1028</v>
      </c>
      <c r="F28" s="6" t="s">
        <v>708</v>
      </c>
      <c r="G28" s="6" t="s">
        <v>37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943</v>
      </c>
      <c r="C29" s="6" t="s">
        <v>1029</v>
      </c>
      <c r="D29" s="6" t="s">
        <v>1030</v>
      </c>
      <c r="E29" s="6" t="s">
        <v>1031</v>
      </c>
      <c r="F29" s="6" t="s">
        <v>268</v>
      </c>
      <c r="G29" s="6" t="s">
        <v>16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943</v>
      </c>
      <c r="C30" s="6" t="s">
        <v>1032</v>
      </c>
      <c r="D30" s="6" t="s">
        <v>1033</v>
      </c>
      <c r="E30" s="6" t="s">
        <v>1034</v>
      </c>
      <c r="F30" s="6" t="s">
        <v>346</v>
      </c>
      <c r="G30" s="6" t="s">
        <v>37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943</v>
      </c>
      <c r="C31" s="6" t="s">
        <v>1035</v>
      </c>
      <c r="D31" s="6" t="s">
        <v>1036</v>
      </c>
      <c r="E31" s="6" t="s">
        <v>1037</v>
      </c>
      <c r="F31" s="6" t="s">
        <v>985</v>
      </c>
      <c r="G31" s="6" t="s">
        <v>37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943</v>
      </c>
      <c r="C32" s="6" t="s">
        <v>1038</v>
      </c>
      <c r="D32" s="6" t="s">
        <v>1039</v>
      </c>
      <c r="E32" s="6" t="s">
        <v>1040</v>
      </c>
      <c r="F32" s="6" t="s">
        <v>1041</v>
      </c>
      <c r="G32" s="6" t="s">
        <v>16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943</v>
      </c>
      <c r="C33" s="6" t="s">
        <v>1042</v>
      </c>
      <c r="D33" s="6" t="s">
        <v>1043</v>
      </c>
      <c r="E33" s="6" t="s">
        <v>1044</v>
      </c>
      <c r="F33" s="6" t="s">
        <v>890</v>
      </c>
      <c r="G33" s="6" t="s">
        <v>16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943</v>
      </c>
      <c r="C34" s="6" t="s">
        <v>1045</v>
      </c>
      <c r="D34" s="6" t="s">
        <v>1046</v>
      </c>
      <c r="E34" s="6" t="s">
        <v>1047</v>
      </c>
      <c r="F34" s="6" t="s">
        <v>172</v>
      </c>
      <c r="G34" s="6" t="s">
        <v>37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943</v>
      </c>
      <c r="C35" s="6" t="s">
        <v>1048</v>
      </c>
      <c r="D35" s="6" t="s">
        <v>1049</v>
      </c>
      <c r="E35" s="6" t="s">
        <v>1050</v>
      </c>
      <c r="F35" s="6" t="s">
        <v>886</v>
      </c>
      <c r="G35" s="6" t="s">
        <v>16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943</v>
      </c>
      <c r="C36" s="6" t="s">
        <v>1051</v>
      </c>
      <c r="D36" s="6" t="s">
        <v>1052</v>
      </c>
      <c r="E36" s="6" t="s">
        <v>1053</v>
      </c>
      <c r="F36" s="6" t="s">
        <v>1054</v>
      </c>
      <c r="G36" s="6" t="s">
        <v>16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943</v>
      </c>
      <c r="C37" s="6" t="s">
        <v>1055</v>
      </c>
      <c r="D37" s="6" t="s">
        <v>1056</v>
      </c>
      <c r="E37" s="6" t="s">
        <v>1057</v>
      </c>
      <c r="F37" s="6" t="s">
        <v>1058</v>
      </c>
      <c r="G37" s="6" t="s">
        <v>37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943</v>
      </c>
      <c r="C38" s="6" t="s">
        <v>1059</v>
      </c>
      <c r="D38" s="6" t="s">
        <v>1060</v>
      </c>
      <c r="E38" s="6" t="s">
        <v>1061</v>
      </c>
      <c r="F38" s="6" t="s">
        <v>156</v>
      </c>
      <c r="G38" s="6" t="s">
        <v>16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943</v>
      </c>
      <c r="C39" s="6" t="s">
        <v>1062</v>
      </c>
      <c r="D39" s="6" t="s">
        <v>1063</v>
      </c>
      <c r="E39" s="6" t="s">
        <v>1064</v>
      </c>
      <c r="F39" s="6" t="s">
        <v>1065</v>
      </c>
      <c r="G39" s="6" t="s">
        <v>16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943</v>
      </c>
      <c r="C40" s="6" t="s">
        <v>1066</v>
      </c>
      <c r="D40" s="6" t="s">
        <v>1067</v>
      </c>
      <c r="E40" s="6" t="s">
        <v>1068</v>
      </c>
      <c r="F40" s="6" t="s">
        <v>1069</v>
      </c>
      <c r="G40" s="6" t="s">
        <v>16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943</v>
      </c>
      <c r="C41" s="6" t="s">
        <v>1070</v>
      </c>
      <c r="D41" s="6" t="s">
        <v>1071</v>
      </c>
      <c r="E41" s="6" t="s">
        <v>1072</v>
      </c>
      <c r="F41" s="6" t="s">
        <v>164</v>
      </c>
      <c r="G41" s="6" t="s">
        <v>16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943</v>
      </c>
      <c r="C42" s="6" t="s">
        <v>1073</v>
      </c>
      <c r="D42" s="6" t="s">
        <v>1074</v>
      </c>
      <c r="E42" s="6" t="s">
        <v>1075</v>
      </c>
      <c r="F42" s="6" t="s">
        <v>1076</v>
      </c>
      <c r="G42" s="6" t="s">
        <v>37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943</v>
      </c>
      <c r="C43" s="6" t="s">
        <v>1077</v>
      </c>
      <c r="D43" s="6" t="s">
        <v>1078</v>
      </c>
      <c r="E43" s="6" t="s">
        <v>1079</v>
      </c>
      <c r="F43" s="6" t="s">
        <v>1080</v>
      </c>
      <c r="G43" s="6" t="s">
        <v>37</v>
      </c>
      <c r="H43" s="5"/>
      <c r="I43" s="1"/>
    </row>
    <row r="44" customFormat="false" ht="15" hidden="false" customHeight="true" outlineLevel="0" collapsed="false">
      <c r="A44" s="5" t="n">
        <v>40</v>
      </c>
      <c r="B44" s="6" t="s">
        <v>943</v>
      </c>
      <c r="C44" s="6" t="s">
        <v>1081</v>
      </c>
      <c r="D44" s="6" t="s">
        <v>1082</v>
      </c>
      <c r="E44" s="6" t="s">
        <v>1083</v>
      </c>
      <c r="F44" s="6" t="s">
        <v>310</v>
      </c>
      <c r="G44" s="6" t="s">
        <v>37</v>
      </c>
      <c r="H44" s="5"/>
      <c r="I44" s="1"/>
    </row>
    <row r="45" customFormat="false" ht="15" hidden="false" customHeight="true" outlineLevel="0" collapsed="false">
      <c r="A45" s="8"/>
      <c r="B45" s="8"/>
      <c r="C45" s="8"/>
      <c r="D45" s="9"/>
      <c r="E45" s="9"/>
      <c r="F45" s="8"/>
      <c r="G45" s="8"/>
      <c r="H45" s="8"/>
      <c r="I45" s="1"/>
    </row>
    <row r="46" customFormat="false" ht="15" hidden="false" customHeight="true" outlineLevel="0" collapsed="false">
      <c r="A46" s="1"/>
      <c r="B46" s="1"/>
      <c r="C46" s="1"/>
      <c r="D46" s="2"/>
      <c r="E46" s="2"/>
      <c r="F46" s="1"/>
      <c r="G46" s="1"/>
      <c r="H46" s="1"/>
      <c r="I46" s="1"/>
    </row>
    <row r="47" customFormat="false" ht="15" hidden="false" customHeight="true" outlineLevel="0" collapsed="false">
      <c r="A47" s="1"/>
      <c r="B47" s="1"/>
      <c r="C47" s="1"/>
      <c r="D47" s="2"/>
      <c r="E47" s="10" t="s">
        <v>177</v>
      </c>
      <c r="F47" s="10"/>
      <c r="G47" s="10"/>
      <c r="H47" s="10"/>
      <c r="I47" s="1"/>
    </row>
    <row r="48" customFormat="false" ht="15" hidden="false" customHeight="true" outlineLevel="0" collapsed="false">
      <c r="A48" s="3" t="s">
        <v>178</v>
      </c>
      <c r="B48" s="3"/>
      <c r="C48" s="3"/>
      <c r="D48" s="2"/>
      <c r="E48" s="3" t="s">
        <v>179</v>
      </c>
      <c r="F48" s="3"/>
      <c r="G48" s="3"/>
      <c r="H48" s="3"/>
      <c r="I48" s="1"/>
    </row>
    <row r="49" customFormat="false" ht="15" hidden="false" customHeight="true" outlineLevel="0" collapsed="false">
      <c r="A49" s="10" t="s">
        <v>180</v>
      </c>
      <c r="B49" s="10"/>
      <c r="C49" s="10"/>
      <c r="D49" s="2"/>
      <c r="E49" s="10" t="s">
        <v>181</v>
      </c>
      <c r="F49" s="10"/>
      <c r="G49" s="10"/>
      <c r="H49" s="10"/>
      <c r="I49" s="1"/>
    </row>
  </sheetData>
  <mergeCells count="8">
    <mergeCell ref="A1:C1"/>
    <mergeCell ref="D1:H2"/>
    <mergeCell ref="A2:C2"/>
    <mergeCell ref="E47:H47"/>
    <mergeCell ref="A48:C48"/>
    <mergeCell ref="E48:H48"/>
    <mergeCell ref="A49:C49"/>
    <mergeCell ref="E49:H49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1084</v>
      </c>
      <c r="C5" s="6" t="s">
        <v>1085</v>
      </c>
      <c r="D5" s="6" t="s">
        <v>1086</v>
      </c>
      <c r="E5" s="6" t="s">
        <v>1087</v>
      </c>
      <c r="F5" s="6" t="s">
        <v>283</v>
      </c>
      <c r="G5" s="6" t="s">
        <v>37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1084</v>
      </c>
      <c r="C6" s="6" t="s">
        <v>1088</v>
      </c>
      <c r="D6" s="6" t="s">
        <v>1089</v>
      </c>
      <c r="E6" s="6" t="s">
        <v>1090</v>
      </c>
      <c r="F6" s="6" t="s">
        <v>1091</v>
      </c>
      <c r="G6" s="6" t="s">
        <v>16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1084</v>
      </c>
      <c r="C7" s="6" t="s">
        <v>1092</v>
      </c>
      <c r="D7" s="6" t="s">
        <v>1093</v>
      </c>
      <c r="E7" s="6" t="s">
        <v>1094</v>
      </c>
      <c r="F7" s="6" t="s">
        <v>1095</v>
      </c>
      <c r="G7" s="6" t="s">
        <v>16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1084</v>
      </c>
      <c r="C8" s="6" t="s">
        <v>1096</v>
      </c>
      <c r="D8" s="6" t="s">
        <v>1097</v>
      </c>
      <c r="E8" s="6" t="s">
        <v>1098</v>
      </c>
      <c r="F8" s="6" t="s">
        <v>401</v>
      </c>
      <c r="G8" s="6" t="s">
        <v>16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1084</v>
      </c>
      <c r="C9" s="6" t="s">
        <v>1099</v>
      </c>
      <c r="D9" s="6" t="s">
        <v>1100</v>
      </c>
      <c r="E9" s="6" t="s">
        <v>1101</v>
      </c>
      <c r="F9" s="6" t="s">
        <v>1102</v>
      </c>
      <c r="G9" s="6" t="s">
        <v>16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1084</v>
      </c>
      <c r="C10" s="6" t="s">
        <v>1103</v>
      </c>
      <c r="D10" s="6" t="s">
        <v>1104</v>
      </c>
      <c r="E10" s="6" t="s">
        <v>1105</v>
      </c>
      <c r="F10" s="6" t="s">
        <v>108</v>
      </c>
      <c r="G10" s="6" t="s">
        <v>37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1084</v>
      </c>
      <c r="C11" s="6" t="s">
        <v>1106</v>
      </c>
      <c r="D11" s="6" t="s">
        <v>1107</v>
      </c>
      <c r="E11" s="6" t="s">
        <v>1108</v>
      </c>
      <c r="F11" s="6" t="s">
        <v>483</v>
      </c>
      <c r="G11" s="6" t="s">
        <v>37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1084</v>
      </c>
      <c r="C12" s="6" t="s">
        <v>1109</v>
      </c>
      <c r="D12" s="6" t="s">
        <v>1110</v>
      </c>
      <c r="E12" s="6" t="s">
        <v>1111</v>
      </c>
      <c r="F12" s="6" t="s">
        <v>1112</v>
      </c>
      <c r="G12" s="6" t="s">
        <v>16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1084</v>
      </c>
      <c r="C13" s="6" t="s">
        <v>1113</v>
      </c>
      <c r="D13" s="6" t="s">
        <v>1114</v>
      </c>
      <c r="E13" s="6" t="s">
        <v>1115</v>
      </c>
      <c r="F13" s="6" t="s">
        <v>981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1084</v>
      </c>
      <c r="C14" s="6" t="s">
        <v>1116</v>
      </c>
      <c r="D14" s="6" t="s">
        <v>1117</v>
      </c>
      <c r="E14" s="6" t="s">
        <v>1118</v>
      </c>
      <c r="F14" s="6" t="s">
        <v>479</v>
      </c>
      <c r="G14" s="6" t="s">
        <v>16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1084</v>
      </c>
      <c r="C15" s="6" t="s">
        <v>1119</v>
      </c>
      <c r="D15" s="6" t="s">
        <v>1120</v>
      </c>
      <c r="E15" s="6" t="s">
        <v>1121</v>
      </c>
      <c r="F15" s="6" t="s">
        <v>1122</v>
      </c>
      <c r="G15" s="6" t="s">
        <v>16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1084</v>
      </c>
      <c r="C16" s="6" t="s">
        <v>1123</v>
      </c>
      <c r="D16" s="6" t="s">
        <v>1124</v>
      </c>
      <c r="E16" s="6" t="s">
        <v>1125</v>
      </c>
      <c r="F16" s="6" t="s">
        <v>225</v>
      </c>
      <c r="G16" s="6" t="s">
        <v>16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1084</v>
      </c>
      <c r="C17" s="6" t="s">
        <v>1126</v>
      </c>
      <c r="D17" s="6" t="s">
        <v>1127</v>
      </c>
      <c r="E17" s="6" t="s">
        <v>1128</v>
      </c>
      <c r="F17" s="6" t="s">
        <v>1129</v>
      </c>
      <c r="G17" s="6" t="s">
        <v>37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1084</v>
      </c>
      <c r="C18" s="6" t="s">
        <v>1130</v>
      </c>
      <c r="D18" s="6" t="s">
        <v>1131</v>
      </c>
      <c r="E18" s="6" t="s">
        <v>1132</v>
      </c>
      <c r="F18" s="6" t="s">
        <v>1133</v>
      </c>
      <c r="G18" s="6" t="s">
        <v>37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1084</v>
      </c>
      <c r="C19" s="6" t="s">
        <v>1134</v>
      </c>
      <c r="D19" s="6" t="s">
        <v>1135</v>
      </c>
      <c r="E19" s="6" t="s">
        <v>1136</v>
      </c>
      <c r="F19" s="6" t="s">
        <v>1137</v>
      </c>
      <c r="G19" s="6" t="s">
        <v>37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1084</v>
      </c>
      <c r="C20" s="6" t="s">
        <v>1138</v>
      </c>
      <c r="D20" s="6" t="s">
        <v>1139</v>
      </c>
      <c r="E20" s="6" t="s">
        <v>1140</v>
      </c>
      <c r="F20" s="6" t="s">
        <v>264</v>
      </c>
      <c r="G20" s="6" t="s">
        <v>37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1084</v>
      </c>
      <c r="C21" s="6" t="s">
        <v>1141</v>
      </c>
      <c r="D21" s="6" t="s">
        <v>1142</v>
      </c>
      <c r="E21" s="6" t="s">
        <v>1143</v>
      </c>
      <c r="F21" s="6" t="s">
        <v>1144</v>
      </c>
      <c r="G21" s="6" t="s">
        <v>16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1084</v>
      </c>
      <c r="C22" s="6" t="s">
        <v>1145</v>
      </c>
      <c r="D22" s="6" t="s">
        <v>1146</v>
      </c>
      <c r="E22" s="6" t="s">
        <v>1147</v>
      </c>
      <c r="F22" s="6" t="s">
        <v>770</v>
      </c>
      <c r="G22" s="6" t="s">
        <v>16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1084</v>
      </c>
      <c r="C23" s="6" t="s">
        <v>1148</v>
      </c>
      <c r="D23" s="6" t="s">
        <v>1149</v>
      </c>
      <c r="E23" s="6" t="s">
        <v>1150</v>
      </c>
      <c r="F23" s="6" t="s">
        <v>264</v>
      </c>
      <c r="G23" s="6" t="s">
        <v>16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1084</v>
      </c>
      <c r="C24" s="6" t="s">
        <v>1151</v>
      </c>
      <c r="D24" s="6" t="s">
        <v>1152</v>
      </c>
      <c r="E24" s="6" t="s">
        <v>1153</v>
      </c>
      <c r="F24" s="6" t="s">
        <v>744</v>
      </c>
      <c r="G24" s="6" t="s">
        <v>37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1084</v>
      </c>
      <c r="C25" s="6" t="s">
        <v>1154</v>
      </c>
      <c r="D25" s="6" t="s">
        <v>1155</v>
      </c>
      <c r="E25" s="6" t="s">
        <v>1156</v>
      </c>
      <c r="F25" s="6" t="s">
        <v>947</v>
      </c>
      <c r="G25" s="6" t="s">
        <v>37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1084</v>
      </c>
      <c r="C26" s="6" t="s">
        <v>1157</v>
      </c>
      <c r="D26" s="6" t="s">
        <v>1158</v>
      </c>
      <c r="E26" s="6" t="s">
        <v>1159</v>
      </c>
      <c r="F26" s="6" t="s">
        <v>1160</v>
      </c>
      <c r="G26" s="6" t="s">
        <v>37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1084</v>
      </c>
      <c r="C27" s="6" t="s">
        <v>1161</v>
      </c>
      <c r="D27" s="6" t="s">
        <v>1162</v>
      </c>
      <c r="E27" s="6" t="s">
        <v>1163</v>
      </c>
      <c r="F27" s="6" t="s">
        <v>57</v>
      </c>
      <c r="G27" s="6" t="s">
        <v>16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1084</v>
      </c>
      <c r="C28" s="6" t="s">
        <v>1164</v>
      </c>
      <c r="D28" s="6" t="s">
        <v>1165</v>
      </c>
      <c r="E28" s="6" t="s">
        <v>1166</v>
      </c>
      <c r="F28" s="6" t="s">
        <v>809</v>
      </c>
      <c r="G28" s="6" t="s">
        <v>16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1084</v>
      </c>
      <c r="C29" s="6" t="s">
        <v>1167</v>
      </c>
      <c r="D29" s="6" t="s">
        <v>1168</v>
      </c>
      <c r="E29" s="6" t="s">
        <v>1169</v>
      </c>
      <c r="F29" s="6" t="s">
        <v>1170</v>
      </c>
      <c r="G29" s="6" t="s">
        <v>16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1084</v>
      </c>
      <c r="C30" s="6" t="s">
        <v>1171</v>
      </c>
      <c r="D30" s="6" t="s">
        <v>1172</v>
      </c>
      <c r="E30" s="6" t="s">
        <v>1173</v>
      </c>
      <c r="F30" s="6" t="s">
        <v>385</v>
      </c>
      <c r="G30" s="6" t="s">
        <v>37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1084</v>
      </c>
      <c r="C31" s="6" t="s">
        <v>1174</v>
      </c>
      <c r="D31" s="6" t="s">
        <v>1175</v>
      </c>
      <c r="E31" s="6" t="s">
        <v>1176</v>
      </c>
      <c r="F31" s="6" t="s">
        <v>36</v>
      </c>
      <c r="G31" s="6" t="s">
        <v>16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1084</v>
      </c>
      <c r="C32" s="6" t="s">
        <v>1177</v>
      </c>
      <c r="D32" s="6" t="s">
        <v>1178</v>
      </c>
      <c r="E32" s="6" t="s">
        <v>1179</v>
      </c>
      <c r="F32" s="6" t="s">
        <v>1180</v>
      </c>
      <c r="G32" s="6" t="s">
        <v>16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1084</v>
      </c>
      <c r="C33" s="6" t="s">
        <v>1181</v>
      </c>
      <c r="D33" s="6" t="s">
        <v>1182</v>
      </c>
      <c r="E33" s="6" t="s">
        <v>1183</v>
      </c>
      <c r="F33" s="6" t="s">
        <v>1184</v>
      </c>
      <c r="G33" s="6" t="s">
        <v>16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1084</v>
      </c>
      <c r="C34" s="6" t="s">
        <v>1185</v>
      </c>
      <c r="D34" s="6" t="s">
        <v>1186</v>
      </c>
      <c r="E34" s="6" t="s">
        <v>1187</v>
      </c>
      <c r="F34" s="6" t="s">
        <v>385</v>
      </c>
      <c r="G34" s="6" t="s">
        <v>37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1084</v>
      </c>
      <c r="C35" s="6" t="s">
        <v>1188</v>
      </c>
      <c r="D35" s="6" t="s">
        <v>1189</v>
      </c>
      <c r="E35" s="6" t="s">
        <v>1190</v>
      </c>
      <c r="F35" s="6" t="s">
        <v>1191</v>
      </c>
      <c r="G35" s="6" t="s">
        <v>37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1084</v>
      </c>
      <c r="C36" s="6" t="s">
        <v>1192</v>
      </c>
      <c r="D36" s="6" t="s">
        <v>1193</v>
      </c>
      <c r="E36" s="6" t="s">
        <v>1194</v>
      </c>
      <c r="F36" s="6" t="s">
        <v>904</v>
      </c>
      <c r="G36" s="6" t="s">
        <v>37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1084</v>
      </c>
      <c r="C37" s="6" t="s">
        <v>1195</v>
      </c>
      <c r="D37" s="6" t="s">
        <v>1196</v>
      </c>
      <c r="E37" s="6" t="s">
        <v>1197</v>
      </c>
      <c r="F37" s="6" t="s">
        <v>1198</v>
      </c>
      <c r="G37" s="6" t="s">
        <v>37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1084</v>
      </c>
      <c r="C38" s="6" t="s">
        <v>1199</v>
      </c>
      <c r="D38" s="6" t="s">
        <v>1200</v>
      </c>
      <c r="E38" s="6" t="s">
        <v>1201</v>
      </c>
      <c r="F38" s="6" t="s">
        <v>1202</v>
      </c>
      <c r="G38" s="6" t="s">
        <v>16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1084</v>
      </c>
      <c r="C39" s="6" t="s">
        <v>1203</v>
      </c>
      <c r="D39" s="6" t="s">
        <v>1204</v>
      </c>
      <c r="E39" s="6" t="s">
        <v>1205</v>
      </c>
      <c r="F39" s="6" t="s">
        <v>1102</v>
      </c>
      <c r="G39" s="6" t="s">
        <v>16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1084</v>
      </c>
      <c r="C40" s="6" t="s">
        <v>1206</v>
      </c>
      <c r="D40" s="6" t="s">
        <v>1207</v>
      </c>
      <c r="E40" s="6" t="s">
        <v>1208</v>
      </c>
      <c r="F40" s="6" t="s">
        <v>1209</v>
      </c>
      <c r="G40" s="6" t="s">
        <v>37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1084</v>
      </c>
      <c r="C41" s="6" t="s">
        <v>1210</v>
      </c>
      <c r="D41" s="6" t="s">
        <v>1211</v>
      </c>
      <c r="E41" s="6" t="s">
        <v>1212</v>
      </c>
      <c r="F41" s="6" t="s">
        <v>1213</v>
      </c>
      <c r="G41" s="6" t="s">
        <v>37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1084</v>
      </c>
      <c r="C42" s="6" t="s">
        <v>1214</v>
      </c>
      <c r="D42" s="6" t="s">
        <v>1215</v>
      </c>
      <c r="E42" s="6" t="s">
        <v>1216</v>
      </c>
      <c r="F42" s="6" t="s">
        <v>1217</v>
      </c>
      <c r="G42" s="6" t="s">
        <v>37</v>
      </c>
      <c r="H42" s="5"/>
      <c r="I42" s="1"/>
    </row>
    <row r="43" customFormat="false" ht="15" hidden="false" customHeight="true" outlineLevel="0" collapsed="false">
      <c r="A43" s="8"/>
      <c r="B43" s="8"/>
      <c r="C43" s="8"/>
      <c r="D43" s="9"/>
      <c r="E43" s="9"/>
      <c r="F43" s="8"/>
      <c r="G43" s="8"/>
      <c r="H43" s="8"/>
      <c r="I43" s="1"/>
    </row>
    <row r="44" customFormat="false" ht="15" hidden="false" customHeight="true" outlineLevel="0" collapsed="false">
      <c r="A44" s="1"/>
      <c r="B44" s="1"/>
      <c r="C44" s="1"/>
      <c r="D44" s="2"/>
      <c r="E44" s="2"/>
      <c r="F44" s="1"/>
      <c r="G44" s="1"/>
      <c r="H44" s="1"/>
      <c r="I44" s="1"/>
    </row>
    <row r="45" customFormat="false" ht="15" hidden="false" customHeight="true" outlineLevel="0" collapsed="false">
      <c r="A45" s="1"/>
      <c r="B45" s="1"/>
      <c r="C45" s="1"/>
      <c r="D45" s="2"/>
      <c r="E45" s="10" t="s">
        <v>177</v>
      </c>
      <c r="F45" s="10"/>
      <c r="G45" s="10"/>
      <c r="H45" s="10"/>
      <c r="I45" s="1"/>
    </row>
    <row r="46" customFormat="false" ht="15" hidden="false" customHeight="true" outlineLevel="0" collapsed="false">
      <c r="A46" s="3" t="s">
        <v>178</v>
      </c>
      <c r="B46" s="3"/>
      <c r="C46" s="3"/>
      <c r="D46" s="2"/>
      <c r="E46" s="3" t="s">
        <v>179</v>
      </c>
      <c r="F46" s="3"/>
      <c r="G46" s="3"/>
      <c r="H46" s="3"/>
      <c r="I46" s="1"/>
    </row>
    <row r="47" customFormat="false" ht="15" hidden="false" customHeight="true" outlineLevel="0" collapsed="false">
      <c r="A47" s="10" t="s">
        <v>180</v>
      </c>
      <c r="B47" s="10"/>
      <c r="C47" s="10"/>
      <c r="D47" s="2"/>
      <c r="E47" s="10" t="s">
        <v>181</v>
      </c>
      <c r="F47" s="10"/>
      <c r="G47" s="10"/>
      <c r="H47" s="10"/>
      <c r="I47" s="1"/>
    </row>
  </sheetData>
  <mergeCells count="8">
    <mergeCell ref="A1:C1"/>
    <mergeCell ref="D1:H2"/>
    <mergeCell ref="A2:C2"/>
    <mergeCell ref="E45:H45"/>
    <mergeCell ref="A46:C46"/>
    <mergeCell ref="E46:H46"/>
    <mergeCell ref="A47:C47"/>
    <mergeCell ref="E47:H47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2"/>
    <col collapsed="false" customWidth="true" hidden="false" outlineLevel="0" max="3" min="3" style="0" width="30.42"/>
    <col collapsed="false" customWidth="true" hidden="false" outlineLevel="0" max="4" min="4" style="0" width="13.7"/>
    <col collapsed="false" customWidth="true" hidden="false" outlineLevel="0" max="5" min="5" style="0" width="13.84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1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</row>
    <row r="3" customFormat="false" ht="15" hidden="false" customHeight="true" outlineLevel="0" collapsed="false">
      <c r="A3" s="1"/>
      <c r="B3" s="1"/>
      <c r="C3" s="1"/>
      <c r="D3" s="2"/>
      <c r="E3" s="2"/>
      <c r="F3" s="1"/>
      <c r="G3" s="1"/>
      <c r="H3" s="1"/>
      <c r="I3" s="1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1"/>
    </row>
    <row r="5" customFormat="false" ht="15" hidden="false" customHeight="true" outlineLevel="0" collapsed="false">
      <c r="A5" s="5" t="n">
        <v>1</v>
      </c>
      <c r="B5" s="6" t="s">
        <v>1218</v>
      </c>
      <c r="C5" s="6" t="s">
        <v>191</v>
      </c>
      <c r="D5" s="6" t="s">
        <v>1219</v>
      </c>
      <c r="E5" s="6" t="s">
        <v>1220</v>
      </c>
      <c r="F5" s="6" t="s">
        <v>1221</v>
      </c>
      <c r="G5" s="6" t="s">
        <v>16</v>
      </c>
      <c r="H5" s="5"/>
      <c r="I5" s="1"/>
    </row>
    <row r="6" customFormat="false" ht="15" hidden="false" customHeight="true" outlineLevel="0" collapsed="false">
      <c r="A6" s="5" t="n">
        <v>2</v>
      </c>
      <c r="B6" s="6" t="s">
        <v>1218</v>
      </c>
      <c r="C6" s="6" t="s">
        <v>1222</v>
      </c>
      <c r="D6" s="6" t="s">
        <v>1223</v>
      </c>
      <c r="E6" s="6" t="s">
        <v>1224</v>
      </c>
      <c r="F6" s="6" t="s">
        <v>1133</v>
      </c>
      <c r="G6" s="6" t="s">
        <v>37</v>
      </c>
      <c r="H6" s="5"/>
      <c r="I6" s="1"/>
    </row>
    <row r="7" customFormat="false" ht="15" hidden="false" customHeight="true" outlineLevel="0" collapsed="false">
      <c r="A7" s="5" t="n">
        <v>3</v>
      </c>
      <c r="B7" s="6" t="s">
        <v>1218</v>
      </c>
      <c r="C7" s="6" t="s">
        <v>1225</v>
      </c>
      <c r="D7" s="6" t="s">
        <v>1226</v>
      </c>
      <c r="E7" s="6" t="s">
        <v>1227</v>
      </c>
      <c r="F7" s="6" t="s">
        <v>1228</v>
      </c>
      <c r="G7" s="6" t="s">
        <v>16</v>
      </c>
      <c r="H7" s="5"/>
      <c r="I7" s="1"/>
    </row>
    <row r="8" customFormat="false" ht="15" hidden="false" customHeight="true" outlineLevel="0" collapsed="false">
      <c r="A8" s="5" t="n">
        <v>4</v>
      </c>
      <c r="B8" s="6" t="s">
        <v>1218</v>
      </c>
      <c r="C8" s="6" t="s">
        <v>1229</v>
      </c>
      <c r="D8" s="6" t="s">
        <v>1230</v>
      </c>
      <c r="E8" s="6" t="s">
        <v>1231</v>
      </c>
      <c r="F8" s="6" t="s">
        <v>1232</v>
      </c>
      <c r="G8" s="6" t="s">
        <v>37</v>
      </c>
      <c r="H8" s="5"/>
      <c r="I8" s="1"/>
    </row>
    <row r="9" customFormat="false" ht="15" hidden="false" customHeight="true" outlineLevel="0" collapsed="false">
      <c r="A9" s="5" t="n">
        <v>5</v>
      </c>
      <c r="B9" s="6" t="s">
        <v>1218</v>
      </c>
      <c r="C9" s="6" t="s">
        <v>1233</v>
      </c>
      <c r="D9" s="6" t="s">
        <v>1234</v>
      </c>
      <c r="E9" s="6" t="s">
        <v>1235</v>
      </c>
      <c r="F9" s="6" t="s">
        <v>69</v>
      </c>
      <c r="G9" s="6" t="s">
        <v>37</v>
      </c>
      <c r="H9" s="5"/>
      <c r="I9" s="1"/>
    </row>
    <row r="10" customFormat="false" ht="15" hidden="false" customHeight="true" outlineLevel="0" collapsed="false">
      <c r="A10" s="5" t="n">
        <v>6</v>
      </c>
      <c r="B10" s="6" t="s">
        <v>1218</v>
      </c>
      <c r="C10" s="6" t="s">
        <v>1236</v>
      </c>
      <c r="D10" s="6" t="s">
        <v>1237</v>
      </c>
      <c r="E10" s="6" t="s">
        <v>1238</v>
      </c>
      <c r="F10" s="6" t="s">
        <v>1239</v>
      </c>
      <c r="G10" s="6" t="s">
        <v>16</v>
      </c>
      <c r="H10" s="5"/>
      <c r="I10" s="1"/>
    </row>
    <row r="11" customFormat="false" ht="15" hidden="false" customHeight="true" outlineLevel="0" collapsed="false">
      <c r="A11" s="5" t="n">
        <v>7</v>
      </c>
      <c r="B11" s="6" t="s">
        <v>1218</v>
      </c>
      <c r="C11" s="6" t="s">
        <v>1240</v>
      </c>
      <c r="D11" s="6" t="s">
        <v>1241</v>
      </c>
      <c r="E11" s="6" t="s">
        <v>1242</v>
      </c>
      <c r="F11" s="6" t="s">
        <v>1102</v>
      </c>
      <c r="G11" s="6" t="s">
        <v>16</v>
      </c>
      <c r="H11" s="5"/>
      <c r="I11" s="1"/>
    </row>
    <row r="12" customFormat="false" ht="15" hidden="false" customHeight="true" outlineLevel="0" collapsed="false">
      <c r="A12" s="5" t="n">
        <v>8</v>
      </c>
      <c r="B12" s="6" t="s">
        <v>1218</v>
      </c>
      <c r="C12" s="6" t="s">
        <v>1243</v>
      </c>
      <c r="D12" s="6" t="s">
        <v>1244</v>
      </c>
      <c r="E12" s="6" t="s">
        <v>1245</v>
      </c>
      <c r="F12" s="6" t="s">
        <v>1246</v>
      </c>
      <c r="G12" s="6" t="s">
        <v>16</v>
      </c>
      <c r="H12" s="5"/>
      <c r="I12" s="1"/>
    </row>
    <row r="13" customFormat="false" ht="15" hidden="false" customHeight="true" outlineLevel="0" collapsed="false">
      <c r="A13" s="5" t="n">
        <v>9</v>
      </c>
      <c r="B13" s="6" t="s">
        <v>1218</v>
      </c>
      <c r="C13" s="6" t="s">
        <v>1247</v>
      </c>
      <c r="D13" s="6" t="s">
        <v>1248</v>
      </c>
      <c r="E13" s="6" t="s">
        <v>1249</v>
      </c>
      <c r="F13" s="6" t="s">
        <v>1250</v>
      </c>
      <c r="G13" s="6" t="s">
        <v>37</v>
      </c>
      <c r="H13" s="5"/>
      <c r="I13" s="1"/>
    </row>
    <row r="14" customFormat="false" ht="15" hidden="false" customHeight="true" outlineLevel="0" collapsed="false">
      <c r="A14" s="5" t="n">
        <v>10</v>
      </c>
      <c r="B14" s="6" t="s">
        <v>1218</v>
      </c>
      <c r="C14" s="6" t="s">
        <v>1251</v>
      </c>
      <c r="D14" s="6" t="s">
        <v>1252</v>
      </c>
      <c r="E14" s="6" t="s">
        <v>1253</v>
      </c>
      <c r="F14" s="6" t="s">
        <v>981</v>
      </c>
      <c r="G14" s="6" t="s">
        <v>16</v>
      </c>
      <c r="H14" s="5"/>
      <c r="I14" s="1"/>
    </row>
    <row r="15" customFormat="false" ht="15" hidden="false" customHeight="true" outlineLevel="0" collapsed="false">
      <c r="A15" s="5" t="n">
        <v>11</v>
      </c>
      <c r="B15" s="6" t="s">
        <v>1218</v>
      </c>
      <c r="C15" s="6" t="s">
        <v>1254</v>
      </c>
      <c r="D15" s="6" t="s">
        <v>1255</v>
      </c>
      <c r="E15" s="6" t="s">
        <v>1256</v>
      </c>
      <c r="F15" s="6" t="s">
        <v>712</v>
      </c>
      <c r="G15" s="6" t="s">
        <v>16</v>
      </c>
      <c r="H15" s="5"/>
      <c r="I15" s="1"/>
    </row>
    <row r="16" customFormat="false" ht="15" hidden="false" customHeight="true" outlineLevel="0" collapsed="false">
      <c r="A16" s="5" t="n">
        <v>12</v>
      </c>
      <c r="B16" s="6" t="s">
        <v>1218</v>
      </c>
      <c r="C16" s="6" t="s">
        <v>1257</v>
      </c>
      <c r="D16" s="6" t="s">
        <v>1258</v>
      </c>
      <c r="E16" s="6" t="s">
        <v>1259</v>
      </c>
      <c r="F16" s="6" t="s">
        <v>1260</v>
      </c>
      <c r="G16" s="6" t="s">
        <v>16</v>
      </c>
      <c r="H16" s="5"/>
      <c r="I16" s="1"/>
    </row>
    <row r="17" customFormat="false" ht="15" hidden="false" customHeight="true" outlineLevel="0" collapsed="false">
      <c r="A17" s="5" t="n">
        <v>13</v>
      </c>
      <c r="B17" s="6" t="s">
        <v>1218</v>
      </c>
      <c r="C17" s="6" t="s">
        <v>1261</v>
      </c>
      <c r="D17" s="6" t="s">
        <v>1262</v>
      </c>
      <c r="E17" s="6" t="s">
        <v>1263</v>
      </c>
      <c r="F17" s="6" t="s">
        <v>628</v>
      </c>
      <c r="G17" s="6" t="s">
        <v>37</v>
      </c>
      <c r="H17" s="5"/>
      <c r="I17" s="1"/>
    </row>
    <row r="18" customFormat="false" ht="15" hidden="false" customHeight="true" outlineLevel="0" collapsed="false">
      <c r="A18" s="5" t="n">
        <v>14</v>
      </c>
      <c r="B18" s="6" t="s">
        <v>1218</v>
      </c>
      <c r="C18" s="6" t="s">
        <v>1264</v>
      </c>
      <c r="D18" s="6" t="s">
        <v>1265</v>
      </c>
      <c r="E18" s="6" t="s">
        <v>1266</v>
      </c>
      <c r="F18" s="6" t="s">
        <v>526</v>
      </c>
      <c r="G18" s="6" t="s">
        <v>16</v>
      </c>
      <c r="H18" s="5"/>
      <c r="I18" s="1"/>
    </row>
    <row r="19" customFormat="false" ht="15" hidden="false" customHeight="true" outlineLevel="0" collapsed="false">
      <c r="A19" s="5" t="n">
        <v>15</v>
      </c>
      <c r="B19" s="6" t="s">
        <v>1218</v>
      </c>
      <c r="C19" s="6" t="s">
        <v>1267</v>
      </c>
      <c r="D19" s="6" t="s">
        <v>1268</v>
      </c>
      <c r="E19" s="6" t="s">
        <v>1269</v>
      </c>
      <c r="F19" s="6" t="s">
        <v>1270</v>
      </c>
      <c r="G19" s="6" t="s">
        <v>16</v>
      </c>
      <c r="H19" s="5"/>
      <c r="I19" s="1"/>
    </row>
    <row r="20" customFormat="false" ht="15" hidden="false" customHeight="true" outlineLevel="0" collapsed="false">
      <c r="A20" s="5" t="n">
        <v>16</v>
      </c>
      <c r="B20" s="6" t="s">
        <v>1218</v>
      </c>
      <c r="C20" s="6" t="s">
        <v>1271</v>
      </c>
      <c r="D20" s="6" t="s">
        <v>1272</v>
      </c>
      <c r="E20" s="6" t="s">
        <v>1273</v>
      </c>
      <c r="F20" s="6" t="s">
        <v>1274</v>
      </c>
      <c r="G20" s="6" t="s">
        <v>16</v>
      </c>
      <c r="H20" s="5"/>
      <c r="I20" s="1"/>
    </row>
    <row r="21" customFormat="false" ht="15" hidden="false" customHeight="true" outlineLevel="0" collapsed="false">
      <c r="A21" s="5" t="n">
        <v>17</v>
      </c>
      <c r="B21" s="6" t="s">
        <v>1218</v>
      </c>
      <c r="C21" s="6" t="s">
        <v>1275</v>
      </c>
      <c r="D21" s="6" t="s">
        <v>1276</v>
      </c>
      <c r="E21" s="6" t="s">
        <v>1277</v>
      </c>
      <c r="F21" s="6" t="s">
        <v>1000</v>
      </c>
      <c r="G21" s="6" t="s">
        <v>37</v>
      </c>
      <c r="H21" s="5"/>
      <c r="I21" s="1"/>
    </row>
    <row r="22" customFormat="false" ht="15" hidden="false" customHeight="true" outlineLevel="0" collapsed="false">
      <c r="A22" s="5" t="n">
        <v>18</v>
      </c>
      <c r="B22" s="6" t="s">
        <v>1218</v>
      </c>
      <c r="C22" s="6" t="s">
        <v>1278</v>
      </c>
      <c r="D22" s="6" t="s">
        <v>1279</v>
      </c>
      <c r="E22" s="6" t="s">
        <v>1280</v>
      </c>
      <c r="F22" s="6" t="s">
        <v>28</v>
      </c>
      <c r="G22" s="6" t="s">
        <v>37</v>
      </c>
      <c r="H22" s="5"/>
      <c r="I22" s="1"/>
    </row>
    <row r="23" customFormat="false" ht="15" hidden="false" customHeight="true" outlineLevel="0" collapsed="false">
      <c r="A23" s="5" t="n">
        <v>19</v>
      </c>
      <c r="B23" s="6" t="s">
        <v>1218</v>
      </c>
      <c r="C23" s="6" t="s">
        <v>1281</v>
      </c>
      <c r="D23" s="6" t="s">
        <v>1282</v>
      </c>
      <c r="E23" s="6" t="s">
        <v>1283</v>
      </c>
      <c r="F23" s="6" t="s">
        <v>401</v>
      </c>
      <c r="G23" s="6" t="s">
        <v>37</v>
      </c>
      <c r="H23" s="5"/>
      <c r="I23" s="1"/>
    </row>
    <row r="24" customFormat="false" ht="15" hidden="false" customHeight="true" outlineLevel="0" collapsed="false">
      <c r="A24" s="5" t="n">
        <v>20</v>
      </c>
      <c r="B24" s="6" t="s">
        <v>1218</v>
      </c>
      <c r="C24" s="6" t="s">
        <v>1284</v>
      </c>
      <c r="D24" s="6" t="s">
        <v>1285</v>
      </c>
      <c r="E24" s="6" t="s">
        <v>1286</v>
      </c>
      <c r="F24" s="6" t="s">
        <v>1287</v>
      </c>
      <c r="G24" s="6" t="s">
        <v>37</v>
      </c>
      <c r="H24" s="5"/>
      <c r="I24" s="1"/>
    </row>
    <row r="25" customFormat="false" ht="15" hidden="false" customHeight="true" outlineLevel="0" collapsed="false">
      <c r="A25" s="5" t="n">
        <v>21</v>
      </c>
      <c r="B25" s="6" t="s">
        <v>1218</v>
      </c>
      <c r="C25" s="6" t="s">
        <v>1288</v>
      </c>
      <c r="D25" s="6" t="s">
        <v>1289</v>
      </c>
      <c r="E25" s="6" t="s">
        <v>1290</v>
      </c>
      <c r="F25" s="6" t="s">
        <v>1291</v>
      </c>
      <c r="G25" s="6" t="s">
        <v>16</v>
      </c>
      <c r="H25" s="5"/>
      <c r="I25" s="1"/>
    </row>
    <row r="26" customFormat="false" ht="15" hidden="false" customHeight="true" outlineLevel="0" collapsed="false">
      <c r="A26" s="5" t="n">
        <v>22</v>
      </c>
      <c r="B26" s="6" t="s">
        <v>1218</v>
      </c>
      <c r="C26" s="6" t="s">
        <v>1292</v>
      </c>
      <c r="D26" s="6" t="s">
        <v>1293</v>
      </c>
      <c r="E26" s="6" t="s">
        <v>1294</v>
      </c>
      <c r="F26" s="6" t="s">
        <v>1295</v>
      </c>
      <c r="G26" s="6" t="s">
        <v>37</v>
      </c>
      <c r="H26" s="5"/>
      <c r="I26" s="1"/>
    </row>
    <row r="27" customFormat="false" ht="15" hidden="false" customHeight="true" outlineLevel="0" collapsed="false">
      <c r="A27" s="5" t="n">
        <v>23</v>
      </c>
      <c r="B27" s="6" t="s">
        <v>1218</v>
      </c>
      <c r="C27" s="6" t="s">
        <v>1296</v>
      </c>
      <c r="D27" s="6" t="s">
        <v>1297</v>
      </c>
      <c r="E27" s="6" t="s">
        <v>1298</v>
      </c>
      <c r="F27" s="6" t="s">
        <v>935</v>
      </c>
      <c r="G27" s="6" t="s">
        <v>16</v>
      </c>
      <c r="H27" s="5"/>
      <c r="I27" s="1"/>
    </row>
    <row r="28" customFormat="false" ht="15" hidden="false" customHeight="true" outlineLevel="0" collapsed="false">
      <c r="A28" s="5" t="n">
        <v>24</v>
      </c>
      <c r="B28" s="6" t="s">
        <v>1218</v>
      </c>
      <c r="C28" s="6" t="s">
        <v>1299</v>
      </c>
      <c r="D28" s="6" t="s">
        <v>1300</v>
      </c>
      <c r="E28" s="6" t="s">
        <v>1301</v>
      </c>
      <c r="F28" s="6" t="s">
        <v>389</v>
      </c>
      <c r="G28" s="6" t="s">
        <v>37</v>
      </c>
      <c r="H28" s="5"/>
      <c r="I28" s="1"/>
    </row>
    <row r="29" customFormat="false" ht="15" hidden="false" customHeight="true" outlineLevel="0" collapsed="false">
      <c r="A29" s="5" t="n">
        <v>25</v>
      </c>
      <c r="B29" s="6" t="s">
        <v>1218</v>
      </c>
      <c r="C29" s="6" t="s">
        <v>1302</v>
      </c>
      <c r="D29" s="6" t="s">
        <v>1303</v>
      </c>
      <c r="E29" s="6" t="s">
        <v>1304</v>
      </c>
      <c r="F29" s="6" t="s">
        <v>1191</v>
      </c>
      <c r="G29" s="6" t="s">
        <v>37</v>
      </c>
      <c r="H29" s="5"/>
      <c r="I29" s="1"/>
    </row>
    <row r="30" customFormat="false" ht="15" hidden="false" customHeight="true" outlineLevel="0" collapsed="false">
      <c r="A30" s="5" t="n">
        <v>26</v>
      </c>
      <c r="B30" s="6" t="s">
        <v>1218</v>
      </c>
      <c r="C30" s="6" t="s">
        <v>1305</v>
      </c>
      <c r="D30" s="6" t="s">
        <v>1306</v>
      </c>
      <c r="E30" s="6" t="s">
        <v>1307</v>
      </c>
      <c r="F30" s="6" t="s">
        <v>1308</v>
      </c>
      <c r="G30" s="6" t="s">
        <v>37</v>
      </c>
      <c r="H30" s="5"/>
      <c r="I30" s="1"/>
    </row>
    <row r="31" customFormat="false" ht="15" hidden="false" customHeight="true" outlineLevel="0" collapsed="false">
      <c r="A31" s="5" t="n">
        <v>27</v>
      </c>
      <c r="B31" s="6" t="s">
        <v>1218</v>
      </c>
      <c r="C31" s="6" t="s">
        <v>1309</v>
      </c>
      <c r="D31" s="6" t="s">
        <v>1310</v>
      </c>
      <c r="E31" s="6" t="s">
        <v>1311</v>
      </c>
      <c r="F31" s="6" t="s">
        <v>1312</v>
      </c>
      <c r="G31" s="6" t="s">
        <v>16</v>
      </c>
      <c r="H31" s="5"/>
      <c r="I31" s="1"/>
    </row>
    <row r="32" customFormat="false" ht="15" hidden="false" customHeight="true" outlineLevel="0" collapsed="false">
      <c r="A32" s="5" t="n">
        <v>28</v>
      </c>
      <c r="B32" s="6" t="s">
        <v>1218</v>
      </c>
      <c r="C32" s="6" t="s">
        <v>1313</v>
      </c>
      <c r="D32" s="6" t="s">
        <v>1314</v>
      </c>
      <c r="E32" s="6" t="s">
        <v>1315</v>
      </c>
      <c r="F32" s="6" t="s">
        <v>36</v>
      </c>
      <c r="G32" s="6" t="s">
        <v>37</v>
      </c>
      <c r="H32" s="5"/>
      <c r="I32" s="1"/>
    </row>
    <row r="33" customFormat="false" ht="15" hidden="false" customHeight="true" outlineLevel="0" collapsed="false">
      <c r="A33" s="5" t="n">
        <v>29</v>
      </c>
      <c r="B33" s="6" t="s">
        <v>1218</v>
      </c>
      <c r="C33" s="6" t="s">
        <v>1316</v>
      </c>
      <c r="D33" s="6" t="s">
        <v>1317</v>
      </c>
      <c r="E33" s="6" t="s">
        <v>1318</v>
      </c>
      <c r="F33" s="6" t="s">
        <v>1319</v>
      </c>
      <c r="G33" s="6" t="s">
        <v>37</v>
      </c>
      <c r="H33" s="5"/>
      <c r="I33" s="1"/>
    </row>
    <row r="34" customFormat="false" ht="15" hidden="false" customHeight="true" outlineLevel="0" collapsed="false">
      <c r="A34" s="5" t="n">
        <v>30</v>
      </c>
      <c r="B34" s="6" t="s">
        <v>1218</v>
      </c>
      <c r="C34" s="6" t="s">
        <v>1320</v>
      </c>
      <c r="D34" s="6" t="s">
        <v>1321</v>
      </c>
      <c r="E34" s="6" t="s">
        <v>1322</v>
      </c>
      <c r="F34" s="6" t="s">
        <v>108</v>
      </c>
      <c r="G34" s="6" t="s">
        <v>16</v>
      </c>
      <c r="H34" s="5"/>
      <c r="I34" s="1"/>
    </row>
    <row r="35" customFormat="false" ht="15" hidden="false" customHeight="true" outlineLevel="0" collapsed="false">
      <c r="A35" s="5" t="n">
        <v>31</v>
      </c>
      <c r="B35" s="6" t="s">
        <v>1218</v>
      </c>
      <c r="C35" s="6" t="s">
        <v>1323</v>
      </c>
      <c r="D35" s="6" t="s">
        <v>1324</v>
      </c>
      <c r="E35" s="6" t="s">
        <v>1325</v>
      </c>
      <c r="F35" s="6" t="s">
        <v>1326</v>
      </c>
      <c r="G35" s="6" t="s">
        <v>16</v>
      </c>
      <c r="H35" s="5"/>
      <c r="I35" s="1"/>
    </row>
    <row r="36" customFormat="false" ht="15" hidden="false" customHeight="true" outlineLevel="0" collapsed="false">
      <c r="A36" s="5" t="n">
        <v>32</v>
      </c>
      <c r="B36" s="6" t="s">
        <v>1218</v>
      </c>
      <c r="C36" s="6" t="s">
        <v>1327</v>
      </c>
      <c r="D36" s="6" t="s">
        <v>1328</v>
      </c>
      <c r="E36" s="6" t="s">
        <v>1329</v>
      </c>
      <c r="F36" s="6" t="s">
        <v>1330</v>
      </c>
      <c r="G36" s="6" t="s">
        <v>37</v>
      </c>
      <c r="H36" s="5"/>
      <c r="I36" s="1"/>
    </row>
    <row r="37" customFormat="false" ht="15" hidden="false" customHeight="true" outlineLevel="0" collapsed="false">
      <c r="A37" s="5" t="n">
        <v>33</v>
      </c>
      <c r="B37" s="6" t="s">
        <v>1218</v>
      </c>
      <c r="C37" s="6" t="s">
        <v>1331</v>
      </c>
      <c r="D37" s="6" t="s">
        <v>1332</v>
      </c>
      <c r="E37" s="6" t="s">
        <v>1333</v>
      </c>
      <c r="F37" s="6" t="s">
        <v>120</v>
      </c>
      <c r="G37" s="6" t="s">
        <v>16</v>
      </c>
      <c r="H37" s="5"/>
      <c r="I37" s="1"/>
    </row>
    <row r="38" customFormat="false" ht="15" hidden="false" customHeight="true" outlineLevel="0" collapsed="false">
      <c r="A38" s="5" t="n">
        <v>34</v>
      </c>
      <c r="B38" s="6" t="s">
        <v>1218</v>
      </c>
      <c r="C38" s="6" t="s">
        <v>1334</v>
      </c>
      <c r="D38" s="6" t="s">
        <v>1335</v>
      </c>
      <c r="E38" s="6" t="s">
        <v>1336</v>
      </c>
      <c r="F38" s="6" t="s">
        <v>218</v>
      </c>
      <c r="G38" s="6" t="s">
        <v>16</v>
      </c>
      <c r="H38" s="5"/>
      <c r="I38" s="1"/>
    </row>
    <row r="39" customFormat="false" ht="15" hidden="false" customHeight="true" outlineLevel="0" collapsed="false">
      <c r="A39" s="5" t="n">
        <v>35</v>
      </c>
      <c r="B39" s="6" t="s">
        <v>1218</v>
      </c>
      <c r="C39" s="6" t="s">
        <v>1337</v>
      </c>
      <c r="D39" s="6" t="s">
        <v>1338</v>
      </c>
      <c r="E39" s="6" t="s">
        <v>1339</v>
      </c>
      <c r="F39" s="6" t="s">
        <v>1308</v>
      </c>
      <c r="G39" s="6" t="s">
        <v>16</v>
      </c>
      <c r="H39" s="5"/>
      <c r="I39" s="1"/>
    </row>
    <row r="40" customFormat="false" ht="15" hidden="false" customHeight="true" outlineLevel="0" collapsed="false">
      <c r="A40" s="5" t="n">
        <v>36</v>
      </c>
      <c r="B40" s="6" t="s">
        <v>1218</v>
      </c>
      <c r="C40" s="6" t="s">
        <v>1340</v>
      </c>
      <c r="D40" s="6" t="s">
        <v>1341</v>
      </c>
      <c r="E40" s="6" t="s">
        <v>1342</v>
      </c>
      <c r="F40" s="6" t="s">
        <v>1343</v>
      </c>
      <c r="G40" s="6" t="s">
        <v>16</v>
      </c>
      <c r="H40" s="5"/>
      <c r="I40" s="1"/>
    </row>
    <row r="41" customFormat="false" ht="15" hidden="false" customHeight="true" outlineLevel="0" collapsed="false">
      <c r="A41" s="5" t="n">
        <v>37</v>
      </c>
      <c r="B41" s="6" t="s">
        <v>1218</v>
      </c>
      <c r="C41" s="6" t="s">
        <v>1344</v>
      </c>
      <c r="D41" s="6" t="s">
        <v>1345</v>
      </c>
      <c r="E41" s="6" t="s">
        <v>1346</v>
      </c>
      <c r="F41" s="6" t="s">
        <v>1347</v>
      </c>
      <c r="G41" s="6" t="s">
        <v>16</v>
      </c>
      <c r="H41" s="5"/>
      <c r="I41" s="1"/>
    </row>
    <row r="42" customFormat="false" ht="15" hidden="false" customHeight="true" outlineLevel="0" collapsed="false">
      <c r="A42" s="5" t="n">
        <v>38</v>
      </c>
      <c r="B42" s="6" t="s">
        <v>1218</v>
      </c>
      <c r="C42" s="6" t="s">
        <v>1348</v>
      </c>
      <c r="D42" s="6" t="s">
        <v>1349</v>
      </c>
      <c r="E42" s="6" t="s">
        <v>1350</v>
      </c>
      <c r="F42" s="6" t="s">
        <v>1351</v>
      </c>
      <c r="G42" s="6" t="s">
        <v>37</v>
      </c>
      <c r="H42" s="5"/>
      <c r="I42" s="1"/>
    </row>
    <row r="43" customFormat="false" ht="15" hidden="false" customHeight="true" outlineLevel="0" collapsed="false">
      <c r="A43" s="5" t="n">
        <v>39</v>
      </c>
      <c r="B43" s="6" t="s">
        <v>1218</v>
      </c>
      <c r="C43" s="6" t="s">
        <v>1352</v>
      </c>
      <c r="D43" s="6" t="s">
        <v>1353</v>
      </c>
      <c r="E43" s="6" t="s">
        <v>1354</v>
      </c>
      <c r="F43" s="6" t="s">
        <v>1202</v>
      </c>
      <c r="G43" s="6" t="s">
        <v>37</v>
      </c>
      <c r="H43" s="5"/>
      <c r="I43" s="1"/>
    </row>
    <row r="44" customFormat="false" ht="15" hidden="false" customHeight="true" outlineLevel="0" collapsed="false">
      <c r="A44" s="8"/>
      <c r="B44" s="8"/>
      <c r="C44" s="8"/>
      <c r="D44" s="9"/>
      <c r="E44" s="9"/>
      <c r="F44" s="8"/>
      <c r="G44" s="8"/>
      <c r="H44" s="8"/>
      <c r="I44" s="1"/>
    </row>
    <row r="45" customFormat="false" ht="15" hidden="false" customHeight="true" outlineLevel="0" collapsed="false">
      <c r="A45" s="1"/>
      <c r="B45" s="1"/>
      <c r="C45" s="1"/>
      <c r="D45" s="2"/>
      <c r="E45" s="2"/>
      <c r="F45" s="1"/>
      <c r="G45" s="1"/>
      <c r="H45" s="1"/>
      <c r="I45" s="1"/>
    </row>
    <row r="46" customFormat="false" ht="15" hidden="false" customHeight="true" outlineLevel="0" collapsed="false">
      <c r="A46" s="1"/>
      <c r="B46" s="1"/>
      <c r="C46" s="1"/>
      <c r="D46" s="2"/>
      <c r="E46" s="10" t="s">
        <v>177</v>
      </c>
      <c r="F46" s="10"/>
      <c r="G46" s="10"/>
      <c r="H46" s="10"/>
      <c r="I46" s="1"/>
    </row>
    <row r="47" customFormat="false" ht="15" hidden="false" customHeight="true" outlineLevel="0" collapsed="false">
      <c r="A47" s="3" t="s">
        <v>178</v>
      </c>
      <c r="B47" s="3"/>
      <c r="C47" s="3"/>
      <c r="D47" s="2"/>
      <c r="E47" s="3" t="s">
        <v>179</v>
      </c>
      <c r="F47" s="3"/>
      <c r="G47" s="3"/>
      <c r="H47" s="3"/>
      <c r="I47" s="1"/>
    </row>
    <row r="48" customFormat="false" ht="15" hidden="false" customHeight="true" outlineLevel="0" collapsed="false">
      <c r="A48" s="10" t="s">
        <v>180</v>
      </c>
      <c r="B48" s="10"/>
      <c r="C48" s="10"/>
      <c r="D48" s="2"/>
      <c r="E48" s="10" t="s">
        <v>181</v>
      </c>
      <c r="F48" s="10"/>
      <c r="G48" s="10"/>
      <c r="H48" s="10"/>
      <c r="I48" s="1"/>
    </row>
  </sheetData>
  <mergeCells count="8">
    <mergeCell ref="A1:C1"/>
    <mergeCell ref="D1:H2"/>
    <mergeCell ref="A2:C2"/>
    <mergeCell ref="E46:H46"/>
    <mergeCell ref="A47:C47"/>
    <mergeCell ref="E47:H47"/>
    <mergeCell ref="A48:C48"/>
    <mergeCell ref="E48:H48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15:38Z</dcterms:created>
  <dc:creator>P1_MAY_24</dc:creator>
  <dc:description/>
  <dc:language>en-US</dc:language>
  <cp:lastModifiedBy>User</cp:lastModifiedBy>
  <dcterms:modified xsi:type="dcterms:W3CDTF">2023-07-18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